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Недвижимое имущество" sheetId="2" state="visible" r:id="rId3"/>
    <sheet name="Движимое имущество" sheetId="3" state="visible" r:id="rId4"/>
    <sheet name="Организации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87">
  <si>
    <t xml:space="preserve">УТВЕРЖДЕН</t>
  </si>
  <si>
    <t xml:space="preserve">Решением пятьдесят четвертой сессии от 30.03.2020 Совета депутатов Колмаковского сельсовета</t>
  </si>
  <si>
    <t xml:space="preserve">Убинского района Новосибирской области </t>
  </si>
  <si>
    <t xml:space="preserve"> Пятьдесят четвертой №210 сессией от 30.03.2020 №168</t>
  </si>
  <si>
    <t xml:space="preserve">З.Х. Япаров </t>
  </si>
  <si>
    <t xml:space="preserve">РЕЕСТР  МУНИЦИПАЛЬНОГО ИМУЩЕСТВА</t>
  </si>
  <si>
    <t xml:space="preserve">КОЛМАКОВСКОГО СЕЛЬСОВЕТА </t>
  </si>
  <si>
    <t xml:space="preserve">УБИНСКОГО РАЙОНА  </t>
  </si>
  <si>
    <t xml:space="preserve">НОВОСИБИРСКОЙ ОБЛАСТИ</t>
  </si>
  <si>
    <t xml:space="preserve">Реестровый №</t>
  </si>
  <si>
    <t xml:space="preserve">Наименование / адрес</t>
  </si>
  <si>
    <t xml:space="preserve">Кадастровый номер муниципального недвижимого имущества</t>
  </si>
  <si>
    <t xml:space="preserve">Площадь (протяженность)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Кадастровая стоимость</t>
  </si>
  <si>
    <t xml:space="preserve">Дата возниконовения  прекращения права / правообладатель</t>
  </si>
  <si>
    <t xml:space="preserve">Документ основания внесения учетной записи/ список документов</t>
  </si>
  <si>
    <t xml:space="preserve">Ограничения (обременения)</t>
  </si>
  <si>
    <t xml:space="preserve">Документ юридической регистрации (правоуст-й)</t>
  </si>
  <si>
    <t xml:space="preserve">54.25.061.0101.000001</t>
  </si>
  <si>
    <t xml:space="preserve">трехквартирный жилой дом /  632532  ул. Больничная д. 4 кв.1,2,3. Новосибирская область, Убинский район, с. Новоселово </t>
  </si>
  <si>
    <t xml:space="preserve">54:25:022701:150 54:25:022701:163 54:25:022701:161</t>
  </si>
  <si>
    <t xml:space="preserve">нет данных</t>
  </si>
  <si>
    <t xml:space="preserve">2006/администрация Колмаковского сельсовета</t>
  </si>
  <si>
    <t xml:space="preserve">акт о приемке № 1 от 03.04.2006 г.</t>
  </si>
  <si>
    <t xml:space="preserve">54.25.061.0101.000002</t>
  </si>
  <si>
    <t xml:space="preserve">двухквартирный жилой дом/632532  ул. Больничная д.5 кв 1,2.  Новосибирская область, Убинский район, с. Новоселово</t>
  </si>
  <si>
    <t xml:space="preserve">54:25:022701:160 54:25:022701:168</t>
  </si>
  <si>
    <t xml:space="preserve">54.25.061.0101.000003</t>
  </si>
  <si>
    <t xml:space="preserve">двухквартирный жилой дом/632532  ул. Больничная д.9 кв 1,2. Новосибирская область, Убинский район, с. Новоселово</t>
  </si>
  <si>
    <t xml:space="preserve">отсутствует</t>
  </si>
  <si>
    <t xml:space="preserve">54.25.061.0101.000004</t>
  </si>
  <si>
    <t xml:space="preserve">жилой дом/632532  ул. Больничная д.10  Новосибирская область, Убинский район, с. Новоселово</t>
  </si>
  <si>
    <t xml:space="preserve">54:25:022701:153</t>
  </si>
  <si>
    <t xml:space="preserve">54.25.061.0101.000006</t>
  </si>
  <si>
    <t xml:space="preserve">квартира в двухквартирном жилом доме/ 632532  ул. Больничная д.13 кв 2 Новосибирская область, Убинский район, с. Новоселово</t>
  </si>
  <si>
    <t xml:space="preserve">54:25:022701:166</t>
  </si>
  <si>
    <t xml:space="preserve">54.25.061.0101.000007</t>
  </si>
  <si>
    <t xml:space="preserve">двухквартирный жилой дом/632532  ул. Больничная д.14 кв 1,2 Новосибирская область, Убинский район, с. Новоселово</t>
  </si>
  <si>
    <t xml:space="preserve">54:25:022701:158 54:25:022701:152</t>
  </si>
  <si>
    <t xml:space="preserve">54.25.061.0101.000008</t>
  </si>
  <si>
    <t xml:space="preserve">квартира в двухквартирном жилом доме/ 632532  ул. Больничная д.15 кв 2 Новосибирская область, Убинский район, с. Новоселово</t>
  </si>
  <si>
    <t xml:space="preserve">54:25:022701:151 </t>
  </si>
  <si>
    <t xml:space="preserve">54.25.061.0101.000009</t>
  </si>
  <si>
    <t xml:space="preserve">жилой дом/632532  ул. Больничная д.16  Новосибирская область, Убинский район, с. Новоселово</t>
  </si>
  <si>
    <t xml:space="preserve">54.25.061.0101.000010</t>
  </si>
  <si>
    <t xml:space="preserve">двухквартирный жилой дом/632532  ул. Больничная д.18 кв 1,2 Новосибирская область, Убинский район, с. Новоселово</t>
  </si>
  <si>
    <t xml:space="preserve">54:25:022701:149 54:25:022701:162</t>
  </si>
  <si>
    <t xml:space="preserve">54.25.061.0101.000011</t>
  </si>
  <si>
    <t xml:space="preserve">двухквартирный жилой дом/632532  ул. Зеленая д.1 кв 1,2 Новосибирская область, Убинский район, с. Новоселово</t>
  </si>
  <si>
    <t xml:space="preserve">54:25:022701:154 54:25:022701:156</t>
  </si>
  <si>
    <t xml:space="preserve">54.25.061.0101.000012</t>
  </si>
  <si>
    <t xml:space="preserve">квартира в двухквартирном жилом доме/ 632532  ул. Зеленая д.4 кв 1 Новосибирская область, Убинский район, с. Новоселово</t>
  </si>
  <si>
    <t xml:space="preserve">54.25.061.0101.000013</t>
  </si>
  <si>
    <t xml:space="preserve">двухквартирный жилой дом/632532  ул. Зеленая д.6 кв 1,2 Новосибирская область, Убинский район, с. Новоселово</t>
  </si>
  <si>
    <t xml:space="preserve">54:25:022701:167 54:25:022701:155</t>
  </si>
  <si>
    <t xml:space="preserve">54.25.061.0101.000014</t>
  </si>
  <si>
    <t xml:space="preserve">квартира в двухквартирном жилом доме/ 632532  ул. Зеленая д.7 кв 2 Новосибирская область, Убинский район, с. Новоселово</t>
  </si>
  <si>
    <t xml:space="preserve">54:25:022701:159</t>
  </si>
  <si>
    <t xml:space="preserve">54.25.061.0101.000015</t>
  </si>
  <si>
    <t xml:space="preserve">трехквартирный жилой дом /  632532  ул. Зеленая д. 8 кв.1,2,3. Новосибирская область, Убинский район, с. Новоселово </t>
  </si>
  <si>
    <t xml:space="preserve">54:25:022701:164 54:25:022701:157 54:25:022701:165</t>
  </si>
  <si>
    <t xml:space="preserve">54.25.061.0101.000016</t>
  </si>
  <si>
    <t xml:space="preserve">двухквартирный жилой дом/632532  ул. Зеленая д.10 кв 1,2 Новосибирская область, Убинский район, с. Новоселово</t>
  </si>
  <si>
    <t xml:space="preserve">54.25.061.0101.000017</t>
  </si>
  <si>
    <t xml:space="preserve">двухквартирный жилой дом/632532  ул. Луговая д.1 кв 1,2 Новосибирская область, Убинский район, с. Новоселово</t>
  </si>
  <si>
    <t xml:space="preserve">  54:25:022702:150 54:25:022702:161</t>
  </si>
  <si>
    <t xml:space="preserve">54.25.061.0101.000018</t>
  </si>
  <si>
    <t xml:space="preserve">квартира в двухквартирном жилом доме/ 632532  ул. Луговая д.2 кв 1 Новосибирская область, Убинский район, с. Новоселово</t>
  </si>
  <si>
    <t xml:space="preserve">54.25.061.0101.000019</t>
  </si>
  <si>
    <t xml:space="preserve">квартира в двухквартирном жилом доме/ 632532  ул. Луговая д.4 кв 2 Новосибирская область, Убинский район, с. Новоселово</t>
  </si>
  <si>
    <t xml:space="preserve">54:25:022702:152</t>
  </si>
  <si>
    <t xml:space="preserve">54.25.061.0101.000020</t>
  </si>
  <si>
    <t xml:space="preserve">двухквартирный жилой дом/632532  ул. Луговая д.5 кв 1,2 Новосибирская область, Убинский район, с. Новоселово</t>
  </si>
  <si>
    <t xml:space="preserve">54.25.061.0101.000021</t>
  </si>
  <si>
    <t xml:space="preserve">квартира в двухквартирном жилом доме/ 632532  ул. Луговая д. 7 кв 2 Новосибирская область, Убинский район, с. Новоселово</t>
  </si>
  <si>
    <t xml:space="preserve">54.25.061.0101.000022</t>
  </si>
  <si>
    <t xml:space="preserve">двухквартирный жилой дом/632532  ул. Луговая д.8 кв 1,2 Новосибирская область, Убинский район, с. Новоселово</t>
  </si>
  <si>
    <t xml:space="preserve">54.25.061.0101.000023</t>
  </si>
  <si>
    <t xml:space="preserve">двухквартирный жилой дом/632532  ул. Луговая д.9 кв 1,2 Новосибирская область, Убинский район, с. Новоселово</t>
  </si>
  <si>
    <t xml:space="preserve">54:25:022702:173 54:25:022702:171</t>
  </si>
  <si>
    <t xml:space="preserve">54.25.061.0101.000024</t>
  </si>
  <si>
    <t xml:space="preserve">двухэтажный 8-ми квартирный жилой дом/632532  ул. Луговая д.12 кв 1,2,3,4,5,6,7,8 Новосибирская область, Убинский район, с. Новоселово</t>
  </si>
  <si>
    <t xml:space="preserve">54.25.061.0101.000025</t>
  </si>
  <si>
    <t xml:space="preserve">двухэтажный 8-ми квартирный жилой дом/632532  ул. Луговая д.14 кв 1,2,3,4,5,6,7,8 Новосибирская область, Убинский район, с. Новоселово</t>
  </si>
  <si>
    <t xml:space="preserve">54.25.061.0101.000026</t>
  </si>
  <si>
    <t xml:space="preserve">двухэтажный 8-ми квартирный жилой дом/632532  ул. Луговая д.16 кв 1,2,3,4,5,6,7,8 Новосибирская область, Убинский район, с. Новоселово</t>
  </si>
  <si>
    <t xml:space="preserve">54.25.061.0101.000027</t>
  </si>
  <si>
    <t xml:space="preserve">двухквартирный жилой дом/632532  ул. Луговая д.18 кв 1,2 Новосибирская область, Убинский район, с. Новоселово</t>
  </si>
  <si>
    <t xml:space="preserve">54:25:022702:172 54:25:022702:158</t>
  </si>
  <si>
    <t xml:space="preserve">54.25.061.0101.000028</t>
  </si>
  <si>
    <t xml:space="preserve">двухквартирный жилой дом/632532  ул. Луговая д.20 кв 1,2 Новосибирская область, Убинский район, с. Новоселово</t>
  </si>
  <si>
    <t xml:space="preserve">   54:25:022702:159  54:25:022702:168</t>
  </si>
  <si>
    <t xml:space="preserve">54.25.061.0101.000029</t>
  </si>
  <si>
    <t xml:space="preserve">квартира в двухквартирном жилом доме/ 632532  ул. Луговая д. 22 кв 2 Новосибирская область, Убинский район, с. Новоселово</t>
  </si>
  <si>
    <t xml:space="preserve">54:25:022702:168</t>
  </si>
  <si>
    <t xml:space="preserve">54.25.061.0101.000030</t>
  </si>
  <si>
    <t xml:space="preserve">квартира в двухквартирном жилом доме/ 632532  ул. Луговая д. 24 кв 1 Новосибирская область, Убинский район, с. Новоселово</t>
  </si>
  <si>
    <t xml:space="preserve">54:25:022702:164</t>
  </si>
  <si>
    <t xml:space="preserve">54.25.061.0101.000031</t>
  </si>
  <si>
    <t xml:space="preserve">квартира в двухквартирном жилом доме/ 632532  ул. Луговая д. 26 кв 2 Новосибирская область, Убинский район, с. Новоселово</t>
  </si>
  <si>
    <t xml:space="preserve">54:25:022701:181</t>
  </si>
  <si>
    <t xml:space="preserve">54.25.061.0101.000032</t>
  </si>
  <si>
    <t xml:space="preserve">квартира в двухквартирном жилом доме/ 632532  ул. Луговая д. 28 кв 2 Новосибирская область, Убинский район, с. Новоселово</t>
  </si>
  <si>
    <t xml:space="preserve">54:25:022701:183</t>
  </si>
  <si>
    <t xml:space="preserve">54.25.061.0101.000033</t>
  </si>
  <si>
    <t xml:space="preserve">двухквартирный жилой дом/632532  ул. Луговая д.30 кв 1,2 Новосибирская область, Убинский район, с. Новоселово</t>
  </si>
  <si>
    <t xml:space="preserve">54:25:022701:176</t>
  </si>
  <si>
    <t xml:space="preserve">54.25.061.0101.000034</t>
  </si>
  <si>
    <t xml:space="preserve">жилой дом/632532  ул. Луговая д.32  Новосибирская область, Убинский район, с. Новоселово</t>
  </si>
  <si>
    <t xml:space="preserve">54:25:022701:178</t>
  </si>
  <si>
    <t xml:space="preserve">54.25.061.0101.000035</t>
  </si>
  <si>
    <t xml:space="preserve">двухквартирный жилой дом/632532  ул. Луговая д.36 кв 1,2 Новосибирская область, Убинский район, с. Новоселово</t>
  </si>
  <si>
    <t xml:space="preserve">54:25:022701:175  54:25:022701:177</t>
  </si>
  <si>
    <t xml:space="preserve">54.25.061.0101.000036</t>
  </si>
  <si>
    <t xml:space="preserve">трехквартирный жилой дом /  632532  ул. Луговая д. 38 кв.1,2,3. Новосибирская область, Убинский район, с. Новоселово </t>
  </si>
  <si>
    <t xml:space="preserve">54.25.061.0101.000037</t>
  </si>
  <si>
    <t xml:space="preserve">двухквартирный жилой дом/632532  ул. Майская д.7 кв 1,2 Новосибирская область, Убинский район, с. Новоселово</t>
  </si>
  <si>
    <t xml:space="preserve">54:25:022702:167</t>
  </si>
  <si>
    <t xml:space="preserve">54.25.061.0101.000038</t>
  </si>
  <si>
    <t xml:space="preserve">квартира в двухквартирном жилом доме/ 632532  ул. Майская д. 9 кв 2 Новосибирская область, Убинский район, с. Новоселово</t>
  </si>
  <si>
    <t xml:space="preserve">54.25.061.0101.000039</t>
  </si>
  <si>
    <t xml:space="preserve">квартира в двухквартирном жилом доме/ 632532  ул. Майская д. 10 кв 1 Новосибирская область, Убинский район, с. Новоселово</t>
  </si>
  <si>
    <t xml:space="preserve">54:25:022702:170</t>
  </si>
  <si>
    <t xml:space="preserve">54.25.061.0101.000040</t>
  </si>
  <si>
    <t xml:space="preserve">двухквартирный жилой дом/632532  ул. Майская д.11 кв 1,2 Новосибирская область, Убинский район, с. Новоселово</t>
  </si>
  <si>
    <t xml:space="preserve">54:25:022702:151  54:25:022702:148</t>
  </si>
  <si>
    <t xml:space="preserve">54.25.061.0101.000041</t>
  </si>
  <si>
    <t xml:space="preserve">двухквартирный жилой дом/632532  ул. Майская д.12 кв 1,2 Новосибирская область, Убинский район, с. Новоселово</t>
  </si>
  <si>
    <t xml:space="preserve">54.25.061.0101.000043</t>
  </si>
  <si>
    <t xml:space="preserve">двухквартирный жилой дом/632532  ул. Майская д.14 кв 1,2 Новосибирская область, Убинский район, с. Новоселово</t>
  </si>
  <si>
    <t xml:space="preserve">54625:000000:671 54:25:022702:153</t>
  </si>
  <si>
    <t xml:space="preserve">54.25.061.0101.000044</t>
  </si>
  <si>
    <t xml:space="preserve">жилой дом/632532  ул. Майская д.15  Новосибирская область, Убинский район, с. Новоселово</t>
  </si>
  <si>
    <t xml:space="preserve">54.25.061.0101.000045</t>
  </si>
  <si>
    <t xml:space="preserve">жилой дом/632532  ул. Майская д.16  Новосибирская область, Убинский район, с. Новоселово</t>
  </si>
  <si>
    <t xml:space="preserve">54:25:022702:155</t>
  </si>
  <si>
    <t xml:space="preserve">54.25.061.0101.000046</t>
  </si>
  <si>
    <t xml:space="preserve">двухквартирный жилой дом/632532  ул. Майская д.17 кв 1,2 Новосибирская область, Убинский район, с. Новоселово</t>
  </si>
  <si>
    <t xml:space="preserve">54:25:022702:156 54:25:000000:670</t>
  </si>
  <si>
    <t xml:space="preserve">54.25.061.0101.000047</t>
  </si>
  <si>
    <t xml:space="preserve">двухквартирный жилой дом/632532  ул. Майская д.18 кв 1,2 Новосибирская область, Убинский район, с. Новоселово</t>
  </si>
  <si>
    <t xml:space="preserve">54:25:022702:149 54:25:022702:147</t>
  </si>
  <si>
    <t xml:space="preserve">54.25.061.0101.000048</t>
  </si>
  <si>
    <t xml:space="preserve">двухквартирный жилой дом/632532  ул. Майская д.20 кв 1,2 Новосибирская область, Убинский район, с. Новоселово</t>
  </si>
  <si>
    <t xml:space="preserve">54:25:022702:154 54:25:022702:165</t>
  </si>
  <si>
    <t xml:space="preserve">54.25.061.0101.000049</t>
  </si>
  <si>
    <t xml:space="preserve">двухквартирный жилой дом/632532  ул. Майская д.21 кв 1,2 Новосибирская область, Убинский район, с. Новоселово</t>
  </si>
  <si>
    <t xml:space="preserve">54.25.061.0101.000050</t>
  </si>
  <si>
    <t xml:space="preserve">двухквартирный жилой дом/632532  ул. Майская д.23 кв 1,2 Новосибирская область, Убинский район, с. Новоселово</t>
  </si>
  <si>
    <t xml:space="preserve">254:25:022702:162 54:25:022702:157</t>
  </si>
  <si>
    <t xml:space="preserve">54.25.061.0101.000051</t>
  </si>
  <si>
    <t xml:space="preserve">жилой дом/632532  ул. Майская д.24  Новосибирская область, Убинский район, с. Новоселово</t>
  </si>
  <si>
    <t xml:space="preserve">54.25.061.0101.000052</t>
  </si>
  <si>
    <t xml:space="preserve">квартира в двухквартирном жилом доме/ 632532  ул. Майская д. 25 кв 2 Новосибирская область, Убинский район, с. Новоселово</t>
  </si>
  <si>
    <t xml:space="preserve">54:25:022701:160</t>
  </si>
  <si>
    <t xml:space="preserve">54.25.061.0101.000053</t>
  </si>
  <si>
    <t xml:space="preserve">двухквартирный жилой дом/632532  ул. Майская д.26 кв 1,2 Новосибирская область, Убинский район, с. Новоселово</t>
  </si>
  <si>
    <t xml:space="preserve">54:25:022702:166 54:25:022702:169</t>
  </si>
  <si>
    <t xml:space="preserve">54.25.061.0101.000054</t>
  </si>
  <si>
    <t xml:space="preserve">квартира в двухквартирном жилом доме/ 632532  ул. Майская д. 27 кв 2 Новосибирская область, Убинский район, с. Новоселово</t>
  </si>
  <si>
    <t xml:space="preserve">54.25.061.0101.000055</t>
  </si>
  <si>
    <t xml:space="preserve">двухквартирный жилой дом/632532  ул. Майская д.30 кв 1,2 Новосибирская область, Убинский район, с. Новоселово</t>
  </si>
  <si>
    <t xml:space="preserve">54:25:000000:672 54:25:000000:673</t>
  </si>
  <si>
    <t xml:space="preserve">54.25.061.0101.000056</t>
  </si>
  <si>
    <t xml:space="preserve">жилой дом/632532  ул. Школьная д.1  Новосибирская область, Убинский район, с. Новоселово</t>
  </si>
  <si>
    <t xml:space="preserve">54.25.061.0101.000057</t>
  </si>
  <si>
    <t xml:space="preserve">квартира в двухквартирном жилом доме/ 632532  ул. Школьная д. 4 кв 2 Новосибирская область, Убинский район, с. Новоселово</t>
  </si>
  <si>
    <t xml:space="preserve">54:25:022701:173</t>
  </si>
  <si>
    <t xml:space="preserve">54.25.061.0101.000058</t>
  </si>
  <si>
    <t xml:space="preserve">квартира в двухквартирном жилом доме/ 632532  ул. Школьная д. 6 кв 1 Новосибирская область, Убинский район, с. Новоселово</t>
  </si>
  <si>
    <t xml:space="preserve">54.25.061.0101.000059</t>
  </si>
  <si>
    <t xml:space="preserve">квартира в двухквартирном жилом доме/ 632532  ул. Школьная д. 8 кв 2 Новосибирская область, Убинский район, с. Новоселово</t>
  </si>
  <si>
    <t xml:space="preserve">54:25:022701:172</t>
  </si>
  <si>
    <t xml:space="preserve">54.25.061.0101.000060</t>
  </si>
  <si>
    <t xml:space="preserve">двухквартирный жилой дом/632532  ул. Школьная д.9 кв 1,2 Новосибирская область, Убинский район, с. Новоселово</t>
  </si>
  <si>
    <t xml:space="preserve">54:25:022701:171 54:25:022701:182</t>
  </si>
  <si>
    <t xml:space="preserve">54.25.061.0101.000061</t>
  </si>
  <si>
    <t xml:space="preserve">квартира в двухквартирном жилом доме/ 632532  ул. Школьная д. 10 кв 2 Новосибирская область, Убинский район, с. Новоселово</t>
  </si>
  <si>
    <t xml:space="preserve">54:25:022701:179</t>
  </si>
  <si>
    <t xml:space="preserve">54.25.061.0101.000062</t>
  </si>
  <si>
    <t xml:space="preserve">квартира в двухквартирном жилом доме/ 632532  ул. Школьная д. 11 кв 1 Новосибирская область, Убинский район, с. Новоселово</t>
  </si>
  <si>
    <t xml:space="preserve">54:25:022701:180</t>
  </si>
  <si>
    <t xml:space="preserve">54.25.061.0101.000063</t>
  </si>
  <si>
    <t xml:space="preserve">квартира в двухквартирном жилом доме/ 632532  ул. Школьная д. 13 кв 1 Новосибирская область, Убинский район, с. Новоселово</t>
  </si>
  <si>
    <t xml:space="preserve">54:25:022701:184</t>
  </si>
  <si>
    <t xml:space="preserve">54.25.061.0101.000064</t>
  </si>
  <si>
    <t xml:space="preserve">квартира в двухквартирном жилом доме/632532  ул. Школьная д.19 кв 2 Новосибирская область, Убинский район, с. Новоселово</t>
  </si>
  <si>
    <t xml:space="preserve">54:25:022701:185</t>
  </si>
  <si>
    <t xml:space="preserve">54.25.061.0101.000065</t>
  </si>
  <si>
    <t xml:space="preserve">двухквартирный жилой дом/632532  ул. Центральная д.1 кв 1,2 Новосибирская область, Убинский район, с. Колмаково</t>
  </si>
  <si>
    <t xml:space="preserve">54.25.061.0101.000066</t>
  </si>
  <si>
    <t xml:space="preserve">двухквартирный жилой дом/632532  ул. Центральная д.2 кв 1,2 Новосибирская область, Убинский район, с. Колмаково</t>
  </si>
  <si>
    <t xml:space="preserve">54.25.061.0101.000067</t>
  </si>
  <si>
    <t xml:space="preserve">двухквартирный жилой дом/632532  ул. Центральная д.4 кв 1,2 Новосибирская область, Убинский район, с. Колмаково</t>
  </si>
  <si>
    <t xml:space="preserve">54.25.061.0101.000068</t>
  </si>
  <si>
    <t xml:space="preserve">двухквартирный жилой дом/632532  ул. Центральная д.5 кв 1,2 Новосибирская область, Убинский район, с. Колмаково</t>
  </si>
  <si>
    <t xml:space="preserve">54.25.061.0101.000069</t>
  </si>
  <si>
    <t xml:space="preserve">двухквартирный жилой дом/632532  ул. Центральная д.6 кв 1,2 Новосибирская область, Убинский район, с. Колмаково</t>
  </si>
  <si>
    <t xml:space="preserve">54.25.061.0101.000070</t>
  </si>
  <si>
    <t xml:space="preserve">двухквартирный жилой дом/632532  ул. Центральная д.8 кв 1,2 Новосибирская область, Убинский район, с. Колмаково</t>
  </si>
  <si>
    <t xml:space="preserve">54.25.061.0101.000071</t>
  </si>
  <si>
    <t xml:space="preserve">квартира в двухквартирном жилом доме/ 632532  ул. Центральная д. 10 кв 2 Новосибирская область, Убинский район, с. Колмаково</t>
  </si>
  <si>
    <t xml:space="preserve">54.25.061.0101.000072</t>
  </si>
  <si>
    <t xml:space="preserve">квартира в двухквартирном жилом доме/ 632532  ул. Центральная д. 11 кв 1 Новосибирская область, Убинский район, с. Колмаково</t>
  </si>
  <si>
    <t xml:space="preserve">54.25.061.0101.000073</t>
  </si>
  <si>
    <t xml:space="preserve">квартира в двухквартирном жилом доме/ 632532  ул. Центральная д. 12 кв 2 Новосибирская область, Убинский район, с. Колмаково</t>
  </si>
  <si>
    <t xml:space="preserve">54:25:022601:78</t>
  </si>
  <si>
    <t xml:space="preserve">54.25.061.0101.000074</t>
  </si>
  <si>
    <t xml:space="preserve">двухквартирный жилой дом/632532  ул. Центральная д.13 кв 1,2 Новосибирская область, Убинский район, с. Колмаково</t>
  </si>
  <si>
    <t xml:space="preserve">54.25.061.0101.000075</t>
  </si>
  <si>
    <t xml:space="preserve">двухквартирный жилой дом/632532  ул. Центральная д.14 кв 1,2 Новосибирская область, Убинский район, с. Колмаково</t>
  </si>
  <si>
    <t xml:space="preserve">54.25.061.0101.000076</t>
  </si>
  <si>
    <t xml:space="preserve">двухквартирный жилой дом/632532  ул. Центральная д.15 кв 1,2 Новосибирская область, Убинский район, с. Колмаково</t>
  </si>
  <si>
    <t xml:space="preserve">54.25.061.0101.000077</t>
  </si>
  <si>
    <t xml:space="preserve">двухквартирный жилой дом/632532  ул. Центральная д.16 кв 1,2 Новосибирская область, Убинский район, с. Колмаково</t>
  </si>
  <si>
    <t xml:space="preserve">54.25.061.0101.000078</t>
  </si>
  <si>
    <t xml:space="preserve">двухквартирный жилой дом/632532  ул. Центральная д.17 кв 1,2 Новосибирская область, Убинский район, с. Колмаково</t>
  </si>
  <si>
    <t xml:space="preserve">54.25.061.0101.000079</t>
  </si>
  <si>
    <t xml:space="preserve">двухквартирный жилой дом/632532  ул. Центральная д.18 кв 1,2 Новосибирская область, Убинский район, с. Колмаково</t>
  </si>
  <si>
    <t xml:space="preserve">54.25.061.0101.000080</t>
  </si>
  <si>
    <t xml:space="preserve">двухквартирный жилой дом/632532  ул. Центральная д.19 кв 1,2 Новосибирская область, Убинский район, с. Колмаково</t>
  </si>
  <si>
    <t xml:space="preserve">54.25.061.0101.000081</t>
  </si>
  <si>
    <t xml:space="preserve">жилой дом/632532  ул. Центральная д.20  Новосибирская область, Убинский район, с. Колмаково</t>
  </si>
  <si>
    <t xml:space="preserve">54.25.061.0101.000082</t>
  </si>
  <si>
    <t xml:space="preserve">двухквартирный жилой дом/632532  ул. Центральная д.22 кв 1,2 Новосибирская область, Убинский район, с. Колмаково</t>
  </si>
  <si>
    <t xml:space="preserve">54.25.061.0101.000083</t>
  </si>
  <si>
    <t xml:space="preserve">квартира в двухквартирном жилом доме/ 632532  ул. Центральная д. 23 кв 1 Новосибирская область, Убинский район, с. Колмаково</t>
  </si>
  <si>
    <t xml:space="preserve">54.25.061.0101.000084</t>
  </si>
  <si>
    <t xml:space="preserve">двухквартирный жилой дом/632532  ул. Центральная д.26 кв 1,2 Новосибирская область, Убинский район, с. Колмаково</t>
  </si>
  <si>
    <t xml:space="preserve">54.25.061.0101.000085</t>
  </si>
  <si>
    <t xml:space="preserve">двухквартирный жилой дом/632532  ул. Центральная д.32 кв 1,2 Новосибирская область, Убинский район, с. Колмаково</t>
  </si>
  <si>
    <t xml:space="preserve">54.25.061.0101.000086</t>
  </si>
  <si>
    <t xml:space="preserve">двухквартирный жилой дом/632532  ул. Центральная д.34 кв 1,2 Новосибирская область, Убинский район, с. Колмаково</t>
  </si>
  <si>
    <t xml:space="preserve">54.25.061.0101.000087</t>
  </si>
  <si>
    <t xml:space="preserve">двухквартирный жилой дом/632532  ул. Центральная д.36 кв 1,2 Новосибирская область, Убинский район, с. Колмаково</t>
  </si>
  <si>
    <t xml:space="preserve">54.25.061.0101.000088</t>
  </si>
  <si>
    <t xml:space="preserve">двухквартирный жилой дом/632532  ул. Центральная д.2 кв 1,2 Новосибирская область, Убинский район, п. Клубничный</t>
  </si>
  <si>
    <t xml:space="preserve">54.25.061.0101.000089</t>
  </si>
  <si>
    <t xml:space="preserve">двухквартирный жилой дом/632532  ул. Центральная д.3 кв 1,2 Новосибирская область, Убинский район, п. Клубничный</t>
  </si>
  <si>
    <t xml:space="preserve">54.25.061.0101.000090</t>
  </si>
  <si>
    <t xml:space="preserve">двухквартирный жилой дом/632532  ул. Центральная д.4 кв 1,2 Новосибирская область, Убинский район, п. Клубничный</t>
  </si>
  <si>
    <t xml:space="preserve">54.25.061.0101.000091</t>
  </si>
  <si>
    <t xml:space="preserve">двухквартирный жилой дом/632532  ул. Центральная д.5 кв 1,2 Новосибирская область, Убинский район, п. Клубничный</t>
  </si>
  <si>
    <t xml:space="preserve">54.25.061.0101.000092</t>
  </si>
  <si>
    <t xml:space="preserve">двухквартирный жилой дом/632532  ул. Центральная д.6 кв 1,2 Новосибирская область, Убинский район, п. Клубничный</t>
  </si>
  <si>
    <t xml:space="preserve">54.25.061.0101.000093</t>
  </si>
  <si>
    <t xml:space="preserve">жилой дом/632532  ул. Центральная д.7  Новосибирская область, Убинский район, п. Клубничный</t>
  </si>
  <si>
    <t xml:space="preserve">54.25.061.0101.000094</t>
  </si>
  <si>
    <t xml:space="preserve">двухквартирный жилой дом/632532  ул. Центральная д.8 кв 1,2 Новосибирская область, Убинский район, п. Клубничный</t>
  </si>
  <si>
    <t xml:space="preserve">54.25.061.0101.000095</t>
  </si>
  <si>
    <t xml:space="preserve">двухквартирный жилой дом/632532  ул. Центральная д.9 кв 1,2 Новосибирская область, Убинский район, п. Клубничный</t>
  </si>
  <si>
    <t xml:space="preserve">54.25.061.0101.000096</t>
  </si>
  <si>
    <t xml:space="preserve">двухквартирный жилой дом/632532  ул. Центральная д.10 кв 1,2 Новосибирская область, Убинский район, п. Клубничный</t>
  </si>
  <si>
    <t xml:space="preserve">54.25.061.0101.000097</t>
  </si>
  <si>
    <t xml:space="preserve">двухквартирный жилой дом/632532  ул. Центральная д.11 кв 1,2 Новосибирская область, Убинский район, п. Клубничный</t>
  </si>
  <si>
    <t xml:space="preserve">54.25.061.0101.000098</t>
  </si>
  <si>
    <t xml:space="preserve">двухквартирный жилой дом/632532  ул. Центральная д.14 кв 1,2 Новосибирская область, Убинский район, п. Клубничный</t>
  </si>
  <si>
    <t xml:space="preserve">54.25.061.0101.000099</t>
  </si>
  <si>
    <t xml:space="preserve">двухквартирный жилой дом/632532  ул. Центральная д.15 кв 1,2 Новосибирская область, Убинский район, п. Клубничный</t>
  </si>
  <si>
    <t xml:space="preserve">54.25.061.0101.000100</t>
  </si>
  <si>
    <t xml:space="preserve">жилой дом/632532 ул.Центральная д.16 Новосибирская область, Убинский район, п. Клубничный</t>
  </si>
  <si>
    <t xml:space="preserve">54:25:022801:59</t>
  </si>
  <si>
    <t xml:space="preserve">54.25.061.0101.000101</t>
  </si>
  <si>
    <t xml:space="preserve">двухквартирный жилой дом/632532  ул. Центральная д.17 кв 1,2 Новосибирская область, Убинский район, п. Клубничный</t>
  </si>
  <si>
    <t xml:space="preserve">54.25.061.0101.000102</t>
  </si>
  <si>
    <t xml:space="preserve">двухквартирный жилой дом/632532  ул. Центральная д.19 кв 1,2 Новосибирская область, Убинский район, п. Клубничный</t>
  </si>
  <si>
    <t xml:space="preserve">54.25.061.0101.000103</t>
  </si>
  <si>
    <t xml:space="preserve">двухквартирный жилой дом/632532  ул. Центральная д.21 кв 1,2 Новосибирская область, Убинский район, п. Клубничный</t>
  </si>
  <si>
    <t xml:space="preserve">54.25.061.0101.000104</t>
  </si>
  <si>
    <t xml:space="preserve">двухквартирный жилой дом/632532  ул. Центральная д.22 кв 1,2 Новосибирская область, Убинский район, п. Клубничный</t>
  </si>
  <si>
    <t xml:space="preserve">54.25.061.0101.000105</t>
  </si>
  <si>
    <t xml:space="preserve">двухквартирный жилой дом/632532  ул. Центральная д.23 кв 1,2 Новосибирская область, Убинский район, п. Клубничный</t>
  </si>
  <si>
    <t xml:space="preserve">Итого 107 поз по подразделу:1.1</t>
  </si>
  <si>
    <t xml:space="preserve">54.25.061.0102.000001</t>
  </si>
  <si>
    <t xml:space="preserve">Здание административное Колмаковского сельсовета/  632532 Новосибирская область, Убинский район, с. Новоселово,  ул. Луговая д. 5б.  </t>
  </si>
  <si>
    <t xml:space="preserve">54-54-10/003/2010-900</t>
  </si>
  <si>
    <t xml:space="preserve">2008/администрация Колмаковского сельсовета Убинского района Новосибирской области</t>
  </si>
  <si>
    <t xml:space="preserve">акт о вводе в эксплуатацию от 29.12.2007 г.</t>
  </si>
  <si>
    <t xml:space="preserve">54АД 006894 от 27/07/2010</t>
  </si>
  <si>
    <t xml:space="preserve">54.25.061.0102.000002</t>
  </si>
  <si>
    <t xml:space="preserve">Здание КДУ/  632532 Новосибирская область, Убинский район, с. Колмаково, ул. Центральная д. 13Б.  </t>
  </si>
  <si>
    <t xml:space="preserve">54:25:022601:73</t>
  </si>
  <si>
    <t xml:space="preserve">1966/администрация Колмаковского сельсовета  Убинского района Новосибирской области</t>
  </si>
  <si>
    <t xml:space="preserve">акт о вводе в эксплуатацию от 1966 г.</t>
  </si>
  <si>
    <t xml:space="preserve">54АЕ 578800 от 16/10/2014</t>
  </si>
  <si>
    <t xml:space="preserve">54.25.061.0102.000003</t>
  </si>
  <si>
    <t xml:space="preserve">Здание  / 632532 Новосибирская область, Убинский район, с. Новоселово, ул. Майская д. 1б   </t>
  </si>
  <si>
    <t xml:space="preserve">54:25:022702:140</t>
  </si>
  <si>
    <t xml:space="preserve">1987/администрация Колмаковского сельсовета Убинского района Новосибирской области</t>
  </si>
  <si>
    <t xml:space="preserve">акт о вводе в эксплуатацию от 10.1987 г.</t>
  </si>
  <si>
    <t xml:space="preserve">54АЕ 578799 от 16/10/2014</t>
  </si>
  <si>
    <t xml:space="preserve">54.25.061.0102.000004</t>
  </si>
  <si>
    <t xml:space="preserve">Здание котельной/632532 Новосибирская область, Убинский район, с. Новоселово, ул. Луговая, дом 5а </t>
  </si>
  <si>
    <t xml:space="preserve">54:25:022702:142</t>
  </si>
  <si>
    <t xml:space="preserve">      нет данных</t>
  </si>
  <si>
    <t xml:space="preserve">2014/администрация Колмаковского сельсовета Убинского района Новосибирской области</t>
  </si>
  <si>
    <t xml:space="preserve">акт о вводе в эксплуатацию от 2009 г.</t>
  </si>
  <si>
    <t xml:space="preserve">54 АЕ 594090 от 29.10.2014</t>
  </si>
  <si>
    <t xml:space="preserve">Итого 3 поз. по подразделу: 1.2</t>
  </si>
  <si>
    <t xml:space="preserve">54.25.061.0103.000001</t>
  </si>
  <si>
    <t xml:space="preserve">Теплотрасса/ 632532 Новосибирская область, Убинский район, с.Новоселово, </t>
  </si>
  <si>
    <t xml:space="preserve">54:25:000000:389</t>
  </si>
  <si>
    <t xml:space="preserve"> </t>
  </si>
  <si>
    <t xml:space="preserve">1989/администрация Колмаковского сельсовета Убинского района Новосибирской области</t>
  </si>
  <si>
    <t xml:space="preserve">54АЕ 578784 от 16/10/2014</t>
  </si>
  <si>
    <t xml:space="preserve">54.25.061.0103.000002</t>
  </si>
  <si>
    <t xml:space="preserve">Скважина № 13518/ 632532 Новосибирская область, Убинский район, с. Новоселово </t>
  </si>
  <si>
    <t xml:space="preserve">54:25:000000:375</t>
  </si>
  <si>
    <t xml:space="preserve">1975/администрация Колмаковского сельсовета Убинского района Новосибирской области</t>
  </si>
  <si>
    <t xml:space="preserve">акт о вводе в эксплуатацию от 31.10.2007</t>
  </si>
  <si>
    <t xml:space="preserve">54АЕ 578795 от 16/10/2014</t>
  </si>
  <si>
    <t xml:space="preserve">54.25.061.0103.000003</t>
  </si>
  <si>
    <t xml:space="preserve">Скважина № 102-94/ 632532 Новосибирская область, Убинский район, с. Новоселово</t>
  </si>
  <si>
    <t xml:space="preserve">54:25:000000:412</t>
  </si>
  <si>
    <t xml:space="preserve">1994/администрация Колмаковского сельсовета Убинского района Новосибирской области</t>
  </si>
  <si>
    <t xml:space="preserve">54АЕ 594596 от 16/10/2014</t>
  </si>
  <si>
    <t xml:space="preserve">54.25.061.0103.000004</t>
  </si>
  <si>
    <t xml:space="preserve">Скважина №12151/ 632532 Новосибирская область, Убинский район, с. Колмаково</t>
  </si>
  <si>
    <t xml:space="preserve">54:25:000000:377</t>
  </si>
  <si>
    <t xml:space="preserve">54АЕ 578797 от 16/10/2014</t>
  </si>
  <si>
    <t xml:space="preserve">54.25.061.0103.000005</t>
  </si>
  <si>
    <t xml:space="preserve">Скважина № 14067/  632532 Новосибирская область, Убинский район, п. Клубничный </t>
  </si>
  <si>
    <t xml:space="preserve">54:25:000000:376</t>
  </si>
  <si>
    <t xml:space="preserve">1976/администрация Колмаковского сельсовета Убинского района Новосибирской области</t>
  </si>
  <si>
    <t xml:space="preserve">54АЕ 578798 от 16/10/2014</t>
  </si>
  <si>
    <t xml:space="preserve">54.25.061.0103.000006</t>
  </si>
  <si>
    <t xml:space="preserve">Водопровод с.Новоселово/  632532 Новосибирская область, Убинский район, с. Новоселово  </t>
  </si>
  <si>
    <t xml:space="preserve">54:25:000000:390</t>
  </si>
  <si>
    <t xml:space="preserve">1991/администрация Колмаковского сельсовета Убинского района Новосибирской области</t>
  </si>
  <si>
    <t xml:space="preserve">54АЕ 578785 от 16/10/2014</t>
  </si>
  <si>
    <t xml:space="preserve">54.25.061.0103.000007</t>
  </si>
  <si>
    <t xml:space="preserve">Водопровод п. Клубничный/  632532 Новосибирская область, Убинский район, п. Клубничный </t>
  </si>
  <si>
    <t xml:space="preserve">54:25:022801:56</t>
  </si>
  <si>
    <t xml:space="preserve">1993/администрация Колмаковского сельсовета Убинского района Новосибирской области</t>
  </si>
  <si>
    <t xml:space="preserve">54АЕ 578787 от 16/10/2014</t>
  </si>
  <si>
    <t xml:space="preserve">54.25.061.0103.000008</t>
  </si>
  <si>
    <t xml:space="preserve">Водопровод с. Колмаково/  632532 Новосибирская область, Убинский район, с. Колмаково ул. Центральная  </t>
  </si>
  <si>
    <t xml:space="preserve">54:25:022601:74</t>
  </si>
  <si>
    <t xml:space="preserve">1992/администрация Колмаковского сельсовета Убинского района Новосибирской области</t>
  </si>
  <si>
    <t xml:space="preserve">54АЕ 578786 от 16/10/2014</t>
  </si>
  <si>
    <t xml:space="preserve">54.25.061.0103.000009</t>
  </si>
  <si>
    <t xml:space="preserve">Дорога по ул. Больничная с. Новоселово/  632532 Новосибирская область, Убинский район,с. Новоселово, ул. Больничная</t>
  </si>
  <si>
    <t xml:space="preserve">54:25:022701:145</t>
  </si>
  <si>
    <t xml:space="preserve">акт о вводе в эксплуатацию от 01.01.1990</t>
  </si>
  <si>
    <t xml:space="preserve">54АЕ 578794 от 16/10/2014</t>
  </si>
  <si>
    <t xml:space="preserve">54.25.061.0103.000010</t>
  </si>
  <si>
    <t xml:space="preserve">Дорога по ул. Школьная  с. Новоселово/  632532 Новосибирская область, Убинский район,с. Новоселово, ул. Школьная</t>
  </si>
  <si>
    <t xml:space="preserve">54:25:022701:147</t>
  </si>
  <si>
    <t xml:space="preserve">54АЕ 578793 от 16/10/2014</t>
  </si>
  <si>
    <t xml:space="preserve">54.25.061.0103.000011</t>
  </si>
  <si>
    <t xml:space="preserve">Дорога по ул. Зеленая  с. Новоселово/  632532 Новосибирская область, Убинский район,с. Новоселово, ул. Зеленая</t>
  </si>
  <si>
    <t xml:space="preserve">54:25:022701:146</t>
  </si>
  <si>
    <t xml:space="preserve">54АЕ 578792 от 16/10/2014</t>
  </si>
  <si>
    <t xml:space="preserve">54.25.061.0103.000012</t>
  </si>
  <si>
    <t xml:space="preserve">Дорога по ул. Майская  с. Новоселово/  632532 Новосибирская область, Убинский район,с. Новоселово, ул. Майская</t>
  </si>
  <si>
    <t xml:space="preserve">54:25:022702:141</t>
  </si>
  <si>
    <t xml:space="preserve">1968/администрация Колмаковского сельсовета Убинского района Новосибирской области</t>
  </si>
  <si>
    <t xml:space="preserve">54АЕ 578789 от 16/10/2014</t>
  </si>
  <si>
    <t xml:space="preserve">54.25.061.0103.000013</t>
  </si>
  <si>
    <t xml:space="preserve">Дорога по ул. Центральная  с. Колмаково/  632532 Новосибирская область, Убинский район,с. Колмаково, ул. Центральная</t>
  </si>
  <si>
    <t xml:space="preserve">54:25:022601:75</t>
  </si>
  <si>
    <t xml:space="preserve">1958/администрация Колмаковского сельсовета Убинского района Новосибирской области</t>
  </si>
  <si>
    <t xml:space="preserve">54АЕ 578790 от 16/10/2014</t>
  </si>
  <si>
    <t xml:space="preserve">54.25.061.0103.000014</t>
  </si>
  <si>
    <t xml:space="preserve">Дорога по ул. Центральная  п. Клубничный/  632532 Новосибирская область, Убинский район,п. Клубничный, ул. Центральная</t>
  </si>
  <si>
    <t xml:space="preserve">54:25:022801:57</t>
  </si>
  <si>
    <t xml:space="preserve">1964/администрация Колмаковского сельсовета Убинского района Новосибирской области</t>
  </si>
  <si>
    <t xml:space="preserve">54АЕ 578791 от 16/10/2014</t>
  </si>
  <si>
    <t xml:space="preserve">54.25.061.0103.000015</t>
  </si>
  <si>
    <t xml:space="preserve">автобусный павильон по ул. Центральная  п. Клубничный/  632532 Новосибирская область, Убинский район,п. Клубничный, ул. Центральная</t>
  </si>
  <si>
    <t xml:space="preserve">2015/администрация Колмаковского сельсовета Убинского района Новосибирской области</t>
  </si>
  <si>
    <t xml:space="preserve">распр. № 38-р от 27.07.2015</t>
  </si>
  <si>
    <t xml:space="preserve">54.25.061.0103.000016</t>
  </si>
  <si>
    <t xml:space="preserve">54.25.061.0103.000017</t>
  </si>
  <si>
    <t xml:space="preserve">металическое ограждение кладбища с. Колмаково /  632532 Новосибирская область, Убинский район,с. Колмаково, ул. Центральная</t>
  </si>
  <si>
    <t xml:space="preserve">2016/администрация Колмаковского сельсовета Убинского района Новосибирской области</t>
  </si>
  <si>
    <t xml:space="preserve">распр. № 21-р от 19.05.2016</t>
  </si>
  <si>
    <t xml:space="preserve">Итого 14 поз. по подразделу: 1.3</t>
  </si>
  <si>
    <t xml:space="preserve">54.25.061.0104.000001</t>
  </si>
  <si>
    <t xml:space="preserve">Земельный участок  для размещения здания котельной/  632532 Новосибирская область, Убинский район,с. Новоселово, ул. Луговая, д. 5а </t>
  </si>
  <si>
    <t xml:space="preserve">54:25:022702:121</t>
  </si>
  <si>
    <t xml:space="preserve">2013/администрация Колмаковского сельсовета Убинского района Новосибирской области</t>
  </si>
  <si>
    <t xml:space="preserve">распр. № 55-р от 30.12.2014</t>
  </si>
  <si>
    <t xml:space="preserve">54АЕ 761770 от 01/06/2015</t>
  </si>
  <si>
    <t xml:space="preserve">54.25.061.0104.000002</t>
  </si>
  <si>
    <t xml:space="preserve">Земельный участок  для размещения памятника воинам Великой Отечественной войны/  632532 Новосибирская область, Убинский район,с. Новоселово, ул. Луговая, д. 43 </t>
  </si>
  <si>
    <t xml:space="preserve">54:25:022702:122</t>
  </si>
  <si>
    <t xml:space="preserve">54АЕ 761773 от 01/06/2015</t>
  </si>
  <si>
    <t xml:space="preserve">54.25.061.0104.000003</t>
  </si>
  <si>
    <t xml:space="preserve">Земельный участок  для размещения полигона твердых бытовых отходов/  632532 Новосибирская область, Убинский район,Колмаковский сельсовет </t>
  </si>
  <si>
    <t xml:space="preserve">54:25:22501:574</t>
  </si>
  <si>
    <t xml:space="preserve">54АД 906761 26/02/2013</t>
  </si>
  <si>
    <t xml:space="preserve">Земельный участок  для размещения скотомогильника/  632532 Новосибирская область, Убинский район,Колмаковский сельсовет </t>
  </si>
  <si>
    <t xml:space="preserve">54:25:022501:573</t>
  </si>
  <si>
    <t xml:space="preserve">2012/администрация Колмаковского сельсовета Убинского района Новосибирской области</t>
  </si>
  <si>
    <t xml:space="preserve">54АД 906763 26/02/2013</t>
  </si>
  <si>
    <t xml:space="preserve">54.25.061.0104.000004</t>
  </si>
  <si>
    <t xml:space="preserve">Земельный участок  для размещения и эксплуатации административного здания/  632532 Новосибирская область, Убинский район,Колмаковский сельсовет с. Новоселово, ул. Луговая 5Б </t>
  </si>
  <si>
    <t xml:space="preserve">54:25:022702:95</t>
  </si>
  <si>
    <t xml:space="preserve">54АЕ 594694 10/12/2014</t>
  </si>
  <si>
    <t xml:space="preserve">Итого 5 поз. по подразделу: 1.4</t>
  </si>
  <si>
    <t xml:space="preserve">54.25.063.0106.000001</t>
  </si>
  <si>
    <t xml:space="preserve">фильтр обезжелезивания воды безагрегатный/632532 Новосибирская область, Убинский район, с. Новоселово, Скважина № 102-94</t>
  </si>
  <si>
    <t xml:space="preserve">распр. № 56-р от 31.12.2014</t>
  </si>
  <si>
    <t xml:space="preserve">54.25.00.02211.000002</t>
  </si>
  <si>
    <t xml:space="preserve">Фильтр воды "Водопад"</t>
  </si>
  <si>
    <t xml:space="preserve">54.25.00.02211.000003</t>
  </si>
  <si>
    <t xml:space="preserve">Фильтр очистки холодной воды п.Клубничный</t>
  </si>
  <si>
    <t xml:space="preserve">2018/администрация Колмаковского сельсовета Убинского района Новосибирской области</t>
  </si>
  <si>
    <t xml:space="preserve">54.25.063.0106.000004</t>
  </si>
  <si>
    <t xml:space="preserve">фильтр обезжелезивания с ручным клапаном и загрузкой МЖФ /632532 Новосибирская область, Убинский район, с. Новоселово, Кательная</t>
  </si>
  <si>
    <t xml:space="preserve">54.25.063.0106.000005</t>
  </si>
  <si>
    <t xml:space="preserve">Памятник воинам Великой Отечественной войны/632532 Новосибирская область, Убинский район, с. Новоселово, Кательная</t>
  </si>
  <si>
    <t xml:space="preserve">54:25:000000:388</t>
  </si>
  <si>
    <t xml:space="preserve">распр. № 38-р от 31.12.2015</t>
  </si>
  <si>
    <t xml:space="preserve">54АЕ 578788 16/10/2014</t>
  </si>
  <si>
    <t xml:space="preserve">Итого 3 поз. по подразделу: 1.6</t>
  </si>
  <si>
    <t xml:space="preserve">54.25.064.0107.000001</t>
  </si>
  <si>
    <t xml:space="preserve">Земельный участок  под теплотрассой с.Новоселово/  632532 Новосибирская область, Убинский район,с. Новоселово,  </t>
  </si>
  <si>
    <t xml:space="preserve">54.25.064.0107.000002</t>
  </si>
  <si>
    <t xml:space="preserve">Земельный участок  под водопроводом с.Новоселово/  632532 Новосибирская область, Убинский район,с. Новоселово,  </t>
  </si>
  <si>
    <t xml:space="preserve">54.25.064.0107.000003</t>
  </si>
  <si>
    <t xml:space="preserve">Земельный участок  под водопроводом с.Колмаково/  632532 Новосибирская область, Убинский район,с. Колмаково,  </t>
  </si>
  <si>
    <t xml:space="preserve">54.25.064.0107.000004</t>
  </si>
  <si>
    <t xml:space="preserve">Земельный участок  под водопроводом п. Клубничный/  632532 Новосибирская область, Убинский район,п. Клубничный,  </t>
  </si>
  <si>
    <t xml:space="preserve">54.25.064.0107.000005</t>
  </si>
  <si>
    <t xml:space="preserve">Земельный участок  под дорогой по ул. Больничная с. Новоселово/  632532 Новосибирская область, Убинский район,с. Новоселово,ул. Больничная   </t>
  </si>
  <si>
    <t xml:space="preserve">54.25.064.0107.000006</t>
  </si>
  <si>
    <t xml:space="preserve">Земельный участок  под дорогой по ул. Майская с. Новоселово/  632532 Новосибирская область, Убинский район,с. Новоселово,ул. Майская   </t>
  </si>
  <si>
    <t xml:space="preserve">54.25.064.0107.000007</t>
  </si>
  <si>
    <t xml:space="preserve">Земельный участок  под дорогой по ул. Центральная п. Клубничный/  632532 Новосибирская область, Убинский район,п. Клубничный,ул. Центральная   </t>
  </si>
  <si>
    <t xml:space="preserve">54.25.064.0107.000008</t>
  </si>
  <si>
    <t xml:space="preserve">Земельный участок  под дорогой по ул. Зеленая с.Новоселово/  632532 Новосибирская область, Убинский район,с. Новоселово,ул. Зеленая   </t>
  </si>
  <si>
    <t xml:space="preserve">54.25.064.0107.000009</t>
  </si>
  <si>
    <t xml:space="preserve">Земельный участок  под дорогой по ул. Школьная с.Новоселово/  632532 Новосибирская область, Убинский район,с. Новоселово,ул. Школьная   </t>
  </si>
  <si>
    <t xml:space="preserve">54.25.064.0107.000010</t>
  </si>
  <si>
    <t xml:space="preserve">Земельный участок  под дорогой по ул. Центральная с.Колмаково/  632532 Новосибирская область, Убинский район,с. Колмаково,ул. Центральная </t>
  </si>
  <si>
    <t xml:space="preserve">54.25.064.0107.000011</t>
  </si>
  <si>
    <t xml:space="preserve">Земельный участок  под зданием КДУ  с.Колмаково/  632532 Новосибирская область, Убинский район,с. Колмаково,ул. Центральная </t>
  </si>
  <si>
    <t xml:space="preserve">54.25.064.0107.000012</t>
  </si>
  <si>
    <t xml:space="preserve">Земельный участок для размещения скважины №102-94 / 632532 Новосибирская область, Убинский район,с. Новоселово</t>
  </si>
  <si>
    <t xml:space="preserve">распр. № 22-р от 27.07.2016</t>
  </si>
  <si>
    <t xml:space="preserve">54.25.064.0107.000013</t>
  </si>
  <si>
    <t xml:space="preserve">Земельный участок для размещения скважины №13518 / 632532 Новосибирская область, Убинский район,с. Новоселово</t>
  </si>
  <si>
    <t xml:space="preserve">54.25.064.0107.000014</t>
  </si>
  <si>
    <t xml:space="preserve">Земельный участок для размещения скважины №12151 / 632532 Новосибирская область, Убинский район,с. Колмаково</t>
  </si>
  <si>
    <t xml:space="preserve">54.25.064.0107.000015</t>
  </si>
  <si>
    <t xml:space="preserve">Земельный участок для размещения скважины №14067 / 632532 Новосибирская область, Убинский район,п. Клубничный</t>
  </si>
  <si>
    <t xml:space="preserve">54.25.064.0107.000016</t>
  </si>
  <si>
    <t xml:space="preserve">Земельный участок под нежилым зданием / 632532 Новосибирская область, Убинский район,с. Новоселово, ул. Майская 1б</t>
  </si>
  <si>
    <t xml:space="preserve">Итого 2 поз. по подразделу: 1.6</t>
  </si>
  <si>
    <t xml:space="preserve">Итого 163  поз. по разделу: 1</t>
  </si>
  <si>
    <t xml:space="preserve">Наименование </t>
  </si>
  <si>
    <t xml:space="preserve">Дата возникновения права / правообладатель</t>
  </si>
  <si>
    <t xml:space="preserve">54.25.061.0201.000001</t>
  </si>
  <si>
    <t xml:space="preserve">Автомобиль УАЗ-315195-051</t>
  </si>
  <si>
    <t xml:space="preserve">распр. №43-р от 17.11.2008</t>
  </si>
  <si>
    <t xml:space="preserve">54.25.061.0201.000002</t>
  </si>
  <si>
    <t xml:space="preserve">Автомобиль УАЗ-ПАТРИОТ</t>
  </si>
  <si>
    <t xml:space="preserve">2019/администрация Колмаковского сельсовета Убинского района Новосибирской области</t>
  </si>
  <si>
    <t xml:space="preserve">Расп.№21-р от 23.09.2019</t>
  </si>
  <si>
    <t xml:space="preserve">54.25.00.0203.000003</t>
  </si>
  <si>
    <t xml:space="preserve">Роторная косилкаКРН-2.1</t>
  </si>
  <si>
    <t xml:space="preserve">134275.00</t>
  </si>
  <si>
    <t xml:space="preserve">119888.41</t>
  </si>
  <si>
    <t xml:space="preserve">54.25.061.0201.000004</t>
  </si>
  <si>
    <t xml:space="preserve">Прицеп тракторный самосвальный 2ПТС4</t>
  </si>
  <si>
    <t xml:space="preserve">54.25.063.0201.000005</t>
  </si>
  <si>
    <t xml:space="preserve">Бульдозер Д-3 42 г 1</t>
  </si>
  <si>
    <t xml:space="preserve">2006/администрация Колмаковского сельсовета Убинского района Новосибирской области</t>
  </si>
  <si>
    <t xml:space="preserve">распр. №27 от 10.09.2010</t>
  </si>
  <si>
    <t xml:space="preserve">54.25.063.0201.000006</t>
  </si>
  <si>
    <t xml:space="preserve">Трактор ЮМЗ-6л</t>
  </si>
  <si>
    <t xml:space="preserve">54.25.063.0201.000007</t>
  </si>
  <si>
    <t xml:space="preserve">Трактор Беларусь 82-1</t>
  </si>
  <si>
    <t xml:space="preserve">распр. № 21-р от 15.05.2014</t>
  </si>
  <si>
    <t xml:space="preserve">54.25.063.0201.000008</t>
  </si>
  <si>
    <t xml:space="preserve">Автомобиль УАЗ-396259</t>
  </si>
  <si>
    <t xml:space="preserve">2003/администрация Колмаковского сельсовета Убинского района Новосибирской области</t>
  </si>
  <si>
    <t xml:space="preserve">распр. №27 от 29.11.2013</t>
  </si>
  <si>
    <t xml:space="preserve">54.25.063.0201.000009</t>
  </si>
  <si>
    <t xml:space="preserve">Автомобиль УАЗ -22069</t>
  </si>
  <si>
    <t xml:space="preserve">2002/администрация Колмаковского сельсовета Убинского района Новосибирской области</t>
  </si>
  <si>
    <t xml:space="preserve">распр. №17 от 29.11.2013</t>
  </si>
  <si>
    <t xml:space="preserve">54.25.062.0201.000010</t>
  </si>
  <si>
    <t xml:space="preserve">Автомобиль УАЗ-220695</t>
  </si>
  <si>
    <t xml:space="preserve">2017/администрация Колмаковского сельсовета Убинского района Новосибирской области</t>
  </si>
  <si>
    <t xml:space="preserve">распр. №07 от 20.03.2018</t>
  </si>
  <si>
    <t xml:space="preserve">54.25.063.0201.000011</t>
  </si>
  <si>
    <t xml:space="preserve">Навесное оборудование (ковш гидравлический)</t>
  </si>
  <si>
    <t xml:space="preserve">2010/администрация Колмаковского сельсовета Убинского района Новосибирской области</t>
  </si>
  <si>
    <t xml:space="preserve">54.25.063.0201.000012</t>
  </si>
  <si>
    <t xml:space="preserve">Мотопомпа РТ 6208 ST</t>
  </si>
  <si>
    <t xml:space="preserve">2007/администрация Колмаковского сельсовета Убинского района Новосибирской области</t>
  </si>
  <si>
    <t xml:space="preserve">54.25.063.0201.000013</t>
  </si>
  <si>
    <t xml:space="preserve">Котел КВР-0,63</t>
  </si>
  <si>
    <t xml:space="preserve">распр. №36 от 08.11.2010</t>
  </si>
  <si>
    <t xml:space="preserve">54.25.063.0201.000014</t>
  </si>
  <si>
    <t xml:space="preserve">54.25.063.0201.000015</t>
  </si>
  <si>
    <t xml:space="preserve">Дымомос ДН-6,3</t>
  </si>
  <si>
    <t xml:space="preserve">54.25.063.0201.0000016</t>
  </si>
  <si>
    <t xml:space="preserve">Водяной насос К20/30</t>
  </si>
  <si>
    <t xml:space="preserve">54.25.00.0203.000017</t>
  </si>
  <si>
    <t xml:space="preserve">Электронасос ЭЦВ 6-6,5-85</t>
  </si>
  <si>
    <t xml:space="preserve">54.25.063.0201.0000018</t>
  </si>
  <si>
    <t xml:space="preserve">Водяной насос К45/30</t>
  </si>
  <si>
    <t xml:space="preserve">Итого 1 поз. по подразделу: 2.1</t>
  </si>
  <si>
    <t xml:space="preserve">Итого  поз. по подразделу: 2.2</t>
  </si>
  <si>
    <t xml:space="preserve">Итого  поз. по подразделу: 2.3</t>
  </si>
  <si>
    <t xml:space="preserve">54.25.061.2050.00001</t>
  </si>
  <si>
    <t xml:space="preserve">Холодильник "Саратов"</t>
  </si>
  <si>
    <t xml:space="preserve">2005/администрация Колмаковского сельсовета Убинского района Новосибирской области</t>
  </si>
  <si>
    <t xml:space="preserve">54.25.061.2050.00002</t>
  </si>
  <si>
    <t xml:space="preserve">Ноутбук Lenovo  Z580</t>
  </si>
  <si>
    <t xml:space="preserve">54.25.061.2050.00003</t>
  </si>
  <si>
    <t xml:space="preserve">Компьютер (для приема граждан)</t>
  </si>
  <si>
    <t xml:space="preserve">54.25.061.2050.00004</t>
  </si>
  <si>
    <t xml:space="preserve">Генератор бензиновый</t>
  </si>
  <si>
    <t xml:space="preserve">54.25.061.2050.00005</t>
  </si>
  <si>
    <t xml:space="preserve">Станция управления насосным агрегатом мощностью 5,5 кВт</t>
  </si>
  <si>
    <t xml:space="preserve">54.25.061.2050.00006</t>
  </si>
  <si>
    <t xml:space="preserve">Принтер /кипир/сканер МФУ Сanon i-SENSYS MF3010</t>
  </si>
  <si>
    <t xml:space="preserve">54.25.061.2050.00007</t>
  </si>
  <si>
    <t xml:space="preserve">Котел КВР-0,63 комплект</t>
  </si>
  <si>
    <t xml:space="preserve">54.25.061.2050.00008</t>
  </si>
  <si>
    <t xml:space="preserve">Агрегат комплекс поддержания давления -10-11-5.5.5.5. кВт, 380В фазы</t>
  </si>
  <si>
    <t xml:space="preserve">54.25.061.2050.00009</t>
  </si>
  <si>
    <t xml:space="preserve">Автономный светофор Т.7.1 100/40</t>
  </si>
  <si>
    <t xml:space="preserve">54.25.061.2050.000010</t>
  </si>
  <si>
    <t xml:space="preserve">Насосная станция Агрегат ЭЦВ 6-6.5-85</t>
  </si>
  <si>
    <t xml:space="preserve">54.25.061.2050.000011</t>
  </si>
  <si>
    <t xml:space="preserve">Сигнализация сельсовета</t>
  </si>
  <si>
    <t xml:space="preserve">54.25.061.2050.000012</t>
  </si>
  <si>
    <t xml:space="preserve">Звуковая сирена</t>
  </si>
  <si>
    <t xml:space="preserve">54.25.061.2050.000013</t>
  </si>
  <si>
    <t xml:space="preserve">Стенд для объявлений</t>
  </si>
  <si>
    <t xml:space="preserve">54.25.061.2050.000014</t>
  </si>
  <si>
    <t xml:space="preserve">Тенисный стол</t>
  </si>
  <si>
    <t xml:space="preserve">54.25.00.0203.000015</t>
  </si>
  <si>
    <t xml:space="preserve">Детская площадка</t>
  </si>
  <si>
    <t xml:space="preserve">54.25.061.2050.000016</t>
  </si>
  <si>
    <t xml:space="preserve">Песочница </t>
  </si>
  <si>
    <t xml:space="preserve">54.25.061.2050.000017</t>
  </si>
  <si>
    <t xml:space="preserve">Мотокоса Echo SRM-22GES</t>
  </si>
  <si>
    <t xml:space="preserve">54.25.00.0205.000018</t>
  </si>
  <si>
    <t xml:space="preserve">Воздуходувка</t>
  </si>
  <si>
    <t xml:space="preserve">54.25.063.2050.00001</t>
  </si>
  <si>
    <t xml:space="preserve">Монитор жидкокристалический</t>
  </si>
  <si>
    <t xml:space="preserve">54.25.063.2050.00002</t>
  </si>
  <si>
    <t xml:space="preserve">Системный блок</t>
  </si>
  <si>
    <t xml:space="preserve">54.25.063.2050.00003</t>
  </si>
  <si>
    <t xml:space="preserve">Принтер L J 1018</t>
  </si>
  <si>
    <t xml:space="preserve">54.25.063.2050.00004</t>
  </si>
  <si>
    <t xml:space="preserve">Сварочный аппарат</t>
  </si>
  <si>
    <t xml:space="preserve">54.25.063.2050.00005</t>
  </si>
  <si>
    <t xml:space="preserve">Стол офисный</t>
  </si>
  <si>
    <t xml:space="preserve">54.25.063.2050.00006</t>
  </si>
  <si>
    <t xml:space="preserve">Шкаф металический КБ-032 </t>
  </si>
  <si>
    <t xml:space="preserve">54.25.062.2050.00024</t>
  </si>
  <si>
    <t xml:space="preserve">Ямаха HSR S900</t>
  </si>
  <si>
    <t xml:space="preserve">54.25.062.2050.00029</t>
  </si>
  <si>
    <t xml:space="preserve">Компьютер в сборе </t>
  </si>
  <si>
    <t xml:space="preserve">54.25.062.2050.00030</t>
  </si>
  <si>
    <t xml:space="preserve">Актив.акуст система в сборе</t>
  </si>
  <si>
    <t xml:space="preserve">54.25.062.2050.00032</t>
  </si>
  <si>
    <t xml:space="preserve">ДВД LG</t>
  </si>
  <si>
    <t xml:space="preserve">54.25.062.2050.00034</t>
  </si>
  <si>
    <t xml:space="preserve">Микрофон с радиосистемDiversity 16 канал.диапазон (ММ)</t>
  </si>
  <si>
    <t xml:space="preserve">54.25.062.2050.00035</t>
  </si>
  <si>
    <t xml:space="preserve">Баян "Кировский-3"</t>
  </si>
  <si>
    <t xml:space="preserve">54.25.062.2050.00036</t>
  </si>
  <si>
    <t xml:space="preserve">Музыкальный центр MNC-RV 333ДА</t>
  </si>
  <si>
    <t xml:space="preserve">54.25.062.2050.00037</t>
  </si>
  <si>
    <t xml:space="preserve">Фотокамера SONY DSC-HX 20V</t>
  </si>
  <si>
    <t xml:space="preserve">54.25.062.2050.00038</t>
  </si>
  <si>
    <t xml:space="preserve"> Ноутбук SONY</t>
  </si>
  <si>
    <t xml:space="preserve">54.25.062.2050.00039</t>
  </si>
  <si>
    <t xml:space="preserve">Акустическая система R115 Speaker sistem</t>
  </si>
  <si>
    <t xml:space="preserve">54.25.062.2050.00042</t>
  </si>
  <si>
    <t xml:space="preserve">Усилитель мощности RMS 2x750Вт</t>
  </si>
  <si>
    <t xml:space="preserve">54.25.062.2050.00043</t>
  </si>
  <si>
    <t xml:space="preserve">Пульт микшерный универсальный малошумящий премиум класса</t>
  </si>
  <si>
    <t xml:space="preserve">54.25.062.2050.00046</t>
  </si>
  <si>
    <t xml:space="preserve">Пожарная сигнализация</t>
  </si>
  <si>
    <t xml:space="preserve">54.25.062.2050.00047</t>
  </si>
  <si>
    <t xml:space="preserve">Принтер/копир/сканер МФУ Canon i- SENSYS</t>
  </si>
  <si>
    <t xml:space="preserve">54.25.062.2050.00048</t>
  </si>
  <si>
    <t xml:space="preserve">Электрокотел ЗОТА 15кВт</t>
  </si>
  <si>
    <t xml:space="preserve">54.25.062.2050.00049</t>
  </si>
  <si>
    <t xml:space="preserve">Ноутбук 15(гл. бух)</t>
  </si>
  <si>
    <t xml:space="preserve">54.25.062.2050.00050</t>
  </si>
  <si>
    <t xml:space="preserve">Принтер МФУ Canon i- SENSYS MF231</t>
  </si>
  <si>
    <t xml:space="preserve">54.25.062.2050.00051</t>
  </si>
  <si>
    <t xml:space="preserve">54.25.062.2050.00052</t>
  </si>
  <si>
    <t xml:space="preserve">Принтер МФУ Canon </t>
  </si>
  <si>
    <t xml:space="preserve">54.25.062.2050.00053</t>
  </si>
  <si>
    <t xml:space="preserve">Seer Audio DP -48 Процессор цифровой</t>
  </si>
  <si>
    <t xml:space="preserve">54.25.062.2050.00054</t>
  </si>
  <si>
    <t xml:space="preserve">YAMAHA MG12XU Микшерный пульт</t>
  </si>
  <si>
    <t xml:space="preserve">54.25.062.2050.00055</t>
  </si>
  <si>
    <t xml:space="preserve">SHRURE SM58S Динамический кардиоидный вокальный микрофон</t>
  </si>
  <si>
    <t xml:space="preserve">54.25.062.2050.00056</t>
  </si>
  <si>
    <t xml:space="preserve">Seer Fudio MA -2400</t>
  </si>
  <si>
    <t xml:space="preserve">54.25.062.2050.00057</t>
  </si>
  <si>
    <t xml:space="preserve">YAMAHA CBR12 Пассивная акустическая система</t>
  </si>
  <si>
    <t xml:space="preserve">54.25.062.2050.00058</t>
  </si>
  <si>
    <t xml:space="preserve">Seer Audio МА-1200-00 2-х канальный усилитель мощности</t>
  </si>
  <si>
    <t xml:space="preserve">54.25.062.2050.00059</t>
  </si>
  <si>
    <t xml:space="preserve">AVC Link Рэковый шкаф 14U</t>
  </si>
  <si>
    <t xml:space="preserve">54.25.062.2050.00060</t>
  </si>
  <si>
    <t xml:space="preserve">CHP1-0 на 5 кВА ИЭК Стабилизатор напряжения СНР1-0-5 КВА</t>
  </si>
  <si>
    <t xml:space="preserve">54.25.062.2050.00061</t>
  </si>
  <si>
    <t xml:space="preserve">SHRURE BLX24EISM58 M17 SM58 M17 Радиосистема динам микрафона ЫМ58о</t>
  </si>
  <si>
    <t xml:space="preserve">54.25.062.2050.00067</t>
  </si>
  <si>
    <t xml:space="preserve">Сигнализация культуры</t>
  </si>
  <si>
    <t xml:space="preserve">54.25.062.2050.00068</t>
  </si>
  <si>
    <t xml:space="preserve">Сигнализация библиотеки</t>
  </si>
  <si>
    <t xml:space="preserve">54.025.00.0205.00069</t>
  </si>
  <si>
    <t xml:space="preserve">Стол бильярдный "Модерн-люкс" 8</t>
  </si>
  <si>
    <t xml:space="preserve">54.025.00.0203.00070</t>
  </si>
  <si>
    <t xml:space="preserve">Теплосчетчик</t>
  </si>
  <si>
    <t xml:space="preserve">99981.47</t>
  </si>
  <si>
    <t xml:space="preserve">0.00</t>
  </si>
  <si>
    <t xml:space="preserve">54.025.000203.00071</t>
  </si>
  <si>
    <t xml:space="preserve">Электродвигатель АИР 90L2 3кВт 3000 об.</t>
  </si>
  <si>
    <t xml:space="preserve">7100.00</t>
  </si>
  <si>
    <t xml:space="preserve">54.25.062.2050.00072</t>
  </si>
  <si>
    <t xml:space="preserve">  Bespeco SH12NE Стойка микрафонная напольная</t>
  </si>
  <si>
    <t xml:space="preserve">Итого  поз. по подразделу: 2.5</t>
  </si>
  <si>
    <t xml:space="preserve">54.025.00.0207.00001</t>
  </si>
  <si>
    <t xml:space="preserve">металлические секции</t>
  </si>
  <si>
    <t xml:space="preserve">Итого  поз. по подразделу: 2.7</t>
  </si>
  <si>
    <t xml:space="preserve">Итого поз. по подразделу: 2.9</t>
  </si>
  <si>
    <t xml:space="preserve">54.25.00.0211.00001</t>
  </si>
  <si>
    <t xml:space="preserve">Автоматизированные рабочие места(систем блок Aguarius Std s20 s31,мониор Вен)т</t>
  </si>
  <si>
    <t xml:space="preserve">54.25.00.0211.00002</t>
  </si>
  <si>
    <t xml:space="preserve">Автоматизированные рабочие места</t>
  </si>
  <si>
    <t xml:space="preserve">54.25.00.0211.00003</t>
  </si>
  <si>
    <t xml:space="preserve">земля под зданием библиотеки</t>
  </si>
  <si>
    <t xml:space="preserve">1.00</t>
  </si>
  <si>
    <t xml:space="preserve">54.25.00.0211.00004</t>
  </si>
  <si>
    <t xml:space="preserve">специализированный контейнер</t>
  </si>
  <si>
    <t xml:space="preserve">25400.00</t>
  </si>
  <si>
    <t xml:space="preserve">Итого поз. по подразделу: 2.11</t>
  </si>
  <si>
    <t xml:space="preserve">Итого 1 поз. по разделу: 2</t>
  </si>
  <si>
    <t xml:space="preserve">20404686-21</t>
  </si>
  <si>
    <t xml:space="preserve">4146379-08</t>
  </si>
  <si>
    <t xml:space="preserve">ОГРН / дата регистрации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Размер доли, принадлежащей муниципальному образованию в  уставном капитале</t>
  </si>
  <si>
    <t xml:space="preserve">Среднесписочная численность работников</t>
  </si>
  <si>
    <t xml:space="preserve">54.25.061.0301.000001</t>
  </si>
  <si>
    <t xml:space="preserve">администрация Колмаковского  сельсовета Убинского района Новосибирской области / 632532 с.Новоселово, ул.Луговая 5б</t>
  </si>
  <si>
    <t xml:space="preserve">1025406024918 / 23.08.2010</t>
  </si>
  <si>
    <t xml:space="preserve">Итого 1 поз. по подразделу: 3.1</t>
  </si>
  <si>
    <t xml:space="preserve">54.25.062.0302.000001</t>
  </si>
  <si>
    <t xml:space="preserve">Муниципальное казенное  учреждение культуры "Новосёловский социально-культурный центр"/ 632532 с.Новоселово, ул.Луговая 5б</t>
  </si>
  <si>
    <t xml:space="preserve">1085464001303/</t>
  </si>
  <si>
    <t xml:space="preserve">Итого 1 поз. по подразделу: 3.2</t>
  </si>
  <si>
    <t xml:space="preserve">Итого  поз. по подразделу: 3.4</t>
  </si>
  <si>
    <t xml:space="preserve">54.25.063.0302.000001</t>
  </si>
  <si>
    <t xml:space="preserve">Муниципальное унитарное предприятие "Новоселовское жилищно- коммунальное хозяйство"/ 632532  Новосибирская область Убинский районс.Новоселово, ул.Луговая 5б</t>
  </si>
  <si>
    <t xml:space="preserve">1105464000300/</t>
  </si>
  <si>
    <t xml:space="preserve">Итого  поз. по подразделу: 3.5</t>
  </si>
  <si>
    <t xml:space="preserve">Итого  поз. по подразделу: 3.6</t>
  </si>
  <si>
    <t xml:space="preserve">Итого 2 поз. по разделу: 3</t>
  </si>
  <si>
    <t xml:space="preserve">Итого по реестру: 2 поз. </t>
  </si>
  <si>
    <t xml:space="preserve">Наименование</t>
  </si>
  <si>
    <t xml:space="preserve">Итого 1поз. по подразделу: 1.1</t>
  </si>
  <si>
    <t xml:space="preserve">Итого 6 поз. по подразделу: 1.2</t>
  </si>
  <si>
    <t xml:space="preserve">Итого 28 поз. по подразделу: 1.3</t>
  </si>
  <si>
    <t xml:space="preserve">Итого 1 поз. по подразделу: 1.4</t>
  </si>
  <si>
    <t xml:space="preserve">Итого 1 поз. по подразделу: 1.6</t>
  </si>
  <si>
    <t xml:space="preserve">Итого 36 поз. по разделу: 1</t>
  </si>
  <si>
    <t xml:space="preserve">Итого 3 поз. по подразделу: 2.1</t>
  </si>
  <si>
    <t xml:space="preserve">Итого 1 поз. по подразделу: 2.2</t>
  </si>
  <si>
    <t xml:space="preserve">Итого 9 поз. по подразделу: 2.3</t>
  </si>
  <si>
    <t xml:space="preserve">Итого 5 поз. по подразделу: 2.5</t>
  </si>
  <si>
    <t xml:space="preserve">Итого 6 поз. по подразделу: 2.7</t>
  </si>
  <si>
    <t xml:space="preserve">Итого 1 поз. по подразделу: 2.9</t>
  </si>
  <si>
    <t xml:space="preserve">Итого 1 поз. по подразделу: 2.11</t>
  </si>
  <si>
    <t xml:space="preserve">Итого 26 поз. по разделу: 2</t>
  </si>
  <si>
    <t xml:space="preserve">Итого по реестру: 64 поз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_-* #,##0.00_р_._-;\-* #,##0.00_р_._-;_-* \-??_р_._-;_-@_-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9.14"/>
    <col collapsed="false" customWidth="true" hidden="false" outlineLevel="0" max="5" min="5" style="0" width="15.41"/>
    <col collapsed="false" customWidth="true" hidden="false" outlineLevel="0" max="8" min="8" style="0" width="9.14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E4" s="0" t="s">
        <v>3</v>
      </c>
      <c r="G4" s="0" t="s">
        <v>4</v>
      </c>
    </row>
    <row r="6" customFormat="false" ht="31.5" hidden="false" customHeight="false" outlineLevel="0" collapsed="false">
      <c r="B6" s="1" t="s">
        <v>5</v>
      </c>
      <c r="C6" s="1"/>
      <c r="D6" s="1"/>
      <c r="E6" s="1"/>
      <c r="F6" s="1"/>
      <c r="G6" s="1"/>
    </row>
    <row r="7" customFormat="false" ht="21" hidden="false" customHeight="false" outlineLevel="0" collapsed="false">
      <c r="D7" s="2"/>
      <c r="E7" s="2"/>
      <c r="F7" s="2"/>
      <c r="G7" s="2"/>
      <c r="H7" s="2"/>
      <c r="I7" s="2"/>
    </row>
    <row r="8" customFormat="false" ht="31.5" hidden="false" customHeight="false" outlineLevel="0" collapsed="false">
      <c r="D8" s="1" t="s">
        <v>6</v>
      </c>
      <c r="E8" s="1"/>
      <c r="F8" s="1"/>
      <c r="G8" s="1"/>
      <c r="H8" s="1"/>
      <c r="I8" s="1"/>
      <c r="J8" s="3"/>
      <c r="K8" s="3"/>
      <c r="L8" s="3"/>
    </row>
    <row r="9" customFormat="false" ht="21" hidden="false" customHeight="false" outlineLevel="0" collapsed="false">
      <c r="D9" s="2"/>
      <c r="E9" s="2"/>
      <c r="F9" s="2"/>
      <c r="G9" s="2"/>
      <c r="H9" s="2"/>
      <c r="I9" s="2"/>
    </row>
    <row r="10" customFormat="false" ht="31.5" hidden="false" customHeight="false" outlineLevel="0" collapsed="false">
      <c r="D10" s="1" t="s">
        <v>7</v>
      </c>
      <c r="E10" s="1"/>
      <c r="F10" s="1"/>
      <c r="G10" s="1"/>
      <c r="H10" s="1"/>
      <c r="I10" s="1"/>
      <c r="J10" s="1"/>
    </row>
    <row r="11" customFormat="false" ht="21" hidden="false" customHeight="false" outlineLevel="0" collapsed="false">
      <c r="D11" s="2"/>
      <c r="E11" s="2"/>
      <c r="F11" s="2"/>
      <c r="G11" s="2"/>
      <c r="H11" s="2"/>
      <c r="I11" s="2"/>
    </row>
    <row r="12" customFormat="false" ht="31.5" hidden="false" customHeight="false" outlineLevel="0" collapsed="false">
      <c r="D12" s="1" t="s">
        <v>8</v>
      </c>
      <c r="E12" s="2"/>
      <c r="F12" s="2"/>
      <c r="G12" s="2"/>
      <c r="H12" s="2"/>
      <c r="I12" s="2"/>
    </row>
    <row r="13" customFormat="false" ht="21" hidden="false" customHeight="false" outlineLevel="0" collapsed="false">
      <c r="D13" s="2"/>
      <c r="E13" s="2"/>
      <c r="F13" s="2"/>
      <c r="G13" s="2"/>
      <c r="H13" s="2"/>
      <c r="I13" s="2"/>
    </row>
    <row r="14" customFormat="false" ht="21" hidden="false" customHeight="false" outlineLevel="0" collapsed="false">
      <c r="D14" s="2"/>
      <c r="E14" s="2"/>
      <c r="F14" s="2"/>
      <c r="G14" s="2"/>
      <c r="H14" s="2"/>
      <c r="I14" s="2"/>
    </row>
    <row r="15" customFormat="false" ht="21" hidden="false" customHeight="false" outlineLevel="0" collapsed="false">
      <c r="D15" s="2"/>
      <c r="E15" s="4" t="n">
        <v>43831</v>
      </c>
      <c r="F15" s="2"/>
      <c r="G15" s="2"/>
      <c r="H15" s="2"/>
      <c r="I15" s="2"/>
    </row>
    <row r="16" customFormat="false" ht="21" hidden="false" customHeight="false" outlineLevel="0" collapsed="false">
      <c r="D16" s="2"/>
      <c r="E16" s="2"/>
      <c r="F16" s="2"/>
      <c r="G16" s="2"/>
      <c r="H16" s="2"/>
      <c r="I16" s="2"/>
    </row>
    <row r="17" customFormat="false" ht="21" hidden="false" customHeight="false" outlineLevel="0" collapsed="false">
      <c r="D17" s="2"/>
      <c r="E17" s="2"/>
      <c r="F17" s="2"/>
      <c r="G17" s="2"/>
      <c r="H17" s="2"/>
      <c r="I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44" activeCellId="0" sqref="C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10" min="9" style="0" width="34.28"/>
    <col collapsed="false" customWidth="true" hidden="false" outlineLevel="0" max="11" min="11" style="0" width="21.28"/>
    <col collapsed="false" customWidth="true" hidden="false" outlineLevel="0" max="12" min="12" style="0" width="34.28"/>
  </cols>
  <sheetData>
    <row r="1" customFormat="false" ht="51" hidden="false" customHeight="false" outlineLevel="0" collapsed="false">
      <c r="A1" s="5" t="s">
        <v>9</v>
      </c>
      <c r="B1" s="5" t="s">
        <v>10</v>
      </c>
      <c r="C1" s="6" t="s">
        <v>11</v>
      </c>
      <c r="D1" s="7" t="s">
        <v>12</v>
      </c>
      <c r="E1" s="8" t="s">
        <v>13</v>
      </c>
      <c r="F1" s="8" t="s">
        <v>14</v>
      </c>
      <c r="G1" s="6" t="s">
        <v>15</v>
      </c>
      <c r="H1" s="8" t="s">
        <v>16</v>
      </c>
      <c r="I1" s="7" t="s">
        <v>17</v>
      </c>
      <c r="J1" s="7" t="s">
        <v>18</v>
      </c>
      <c r="K1" s="7" t="s">
        <v>19</v>
      </c>
      <c r="L1" s="7" t="s">
        <v>20</v>
      </c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5" hidden="false" customHeight="false" outlineLevel="0" collapsed="false">
      <c r="A4" s="10" t="s">
        <v>21</v>
      </c>
      <c r="B4" s="11" t="s">
        <v>22</v>
      </c>
      <c r="C4" s="11" t="s">
        <v>23</v>
      </c>
      <c r="D4" s="11" t="n">
        <v>99.3</v>
      </c>
      <c r="E4" s="12" t="n">
        <v>122538.72</v>
      </c>
      <c r="F4" s="12" t="n">
        <v>118450.18</v>
      </c>
      <c r="G4" s="12" t="n">
        <f aca="false">E4-F4</f>
        <v>4088.54000000001</v>
      </c>
      <c r="H4" s="12" t="s">
        <v>24</v>
      </c>
      <c r="I4" s="11" t="s">
        <v>25</v>
      </c>
      <c r="J4" s="11" t="s">
        <v>26</v>
      </c>
      <c r="K4" s="11"/>
      <c r="L4" s="11" t="s">
        <v>24</v>
      </c>
    </row>
    <row r="5" customFormat="false" ht="30" hidden="false" customHeight="false" outlineLevel="0" collapsed="false">
      <c r="A5" s="10" t="s">
        <v>27</v>
      </c>
      <c r="B5" s="11" t="s">
        <v>28</v>
      </c>
      <c r="C5" s="11" t="s">
        <v>29</v>
      </c>
      <c r="D5" s="11" t="n">
        <v>68</v>
      </c>
      <c r="E5" s="12" t="n">
        <v>114151.6</v>
      </c>
      <c r="F5" s="12" t="n">
        <v>88372.3</v>
      </c>
      <c r="G5" s="12" t="n">
        <f aca="false">E5-F5</f>
        <v>25779.3</v>
      </c>
      <c r="H5" s="12" t="s">
        <v>24</v>
      </c>
      <c r="I5" s="11" t="s">
        <v>25</v>
      </c>
      <c r="J5" s="11" t="s">
        <v>26</v>
      </c>
      <c r="K5" s="11"/>
      <c r="L5" s="11" t="s">
        <v>24</v>
      </c>
    </row>
    <row r="6" customFormat="false" ht="30" hidden="false" customHeight="false" outlineLevel="0" collapsed="false">
      <c r="A6" s="10" t="s">
        <v>30</v>
      </c>
      <c r="B6" s="11" t="s">
        <v>31</v>
      </c>
      <c r="C6" s="11" t="s">
        <v>32</v>
      </c>
      <c r="D6" s="11" t="n">
        <v>125</v>
      </c>
      <c r="E6" s="12" t="n">
        <v>130812.96</v>
      </c>
      <c r="F6" s="12" t="n">
        <v>116637.32</v>
      </c>
      <c r="G6" s="12" t="n">
        <f aca="false">E6-F6</f>
        <v>14175.64</v>
      </c>
      <c r="H6" s="12" t="s">
        <v>24</v>
      </c>
      <c r="I6" s="11" t="s">
        <v>25</v>
      </c>
      <c r="J6" s="11" t="s">
        <v>26</v>
      </c>
      <c r="K6" s="11"/>
      <c r="L6" s="11" t="s">
        <v>24</v>
      </c>
    </row>
    <row r="7" customFormat="false" ht="30" hidden="false" customHeight="false" outlineLevel="0" collapsed="false">
      <c r="A7" s="10" t="s">
        <v>33</v>
      </c>
      <c r="B7" s="11" t="s">
        <v>34</v>
      </c>
      <c r="C7" s="11" t="s">
        <v>35</v>
      </c>
      <c r="D7" s="11" t="n">
        <v>45.81</v>
      </c>
      <c r="E7" s="12" t="n">
        <v>45165.6</v>
      </c>
      <c r="F7" s="12" t="n">
        <v>45165.6</v>
      </c>
      <c r="G7" s="12" t="n">
        <f aca="false">E7-F7</f>
        <v>0</v>
      </c>
      <c r="H7" s="12" t="s">
        <v>24</v>
      </c>
      <c r="I7" s="11" t="s">
        <v>25</v>
      </c>
      <c r="J7" s="11" t="s">
        <v>26</v>
      </c>
      <c r="K7" s="11"/>
      <c r="L7" s="11" t="s">
        <v>24</v>
      </c>
    </row>
    <row r="8" customFormat="false" ht="30" hidden="false" customHeight="false" outlineLevel="0" collapsed="false">
      <c r="A8" s="10" t="s">
        <v>36</v>
      </c>
      <c r="B8" s="11" t="s">
        <v>37</v>
      </c>
      <c r="C8" s="11" t="s">
        <v>38</v>
      </c>
      <c r="D8" s="11" t="n">
        <v>55.2</v>
      </c>
      <c r="E8" s="12" t="n">
        <v>74601.44</v>
      </c>
      <c r="F8" s="12" t="n">
        <v>44711.69</v>
      </c>
      <c r="G8" s="12" t="n">
        <f aca="false">E8-F8</f>
        <v>29889.75</v>
      </c>
      <c r="H8" s="12" t="s">
        <v>24</v>
      </c>
      <c r="I8" s="11" t="s">
        <v>25</v>
      </c>
      <c r="J8" s="11" t="s">
        <v>26</v>
      </c>
      <c r="K8" s="11"/>
      <c r="L8" s="11" t="s">
        <v>24</v>
      </c>
    </row>
    <row r="9" customFormat="false" ht="30" hidden="false" customHeight="false" outlineLevel="0" collapsed="false">
      <c r="A9" s="10" t="s">
        <v>39</v>
      </c>
      <c r="B9" s="11" t="s">
        <v>40</v>
      </c>
      <c r="C9" s="11" t="s">
        <v>41</v>
      </c>
      <c r="D9" s="11" t="n">
        <v>98.64</v>
      </c>
      <c r="E9" s="12" t="n">
        <v>117475.44</v>
      </c>
      <c r="F9" s="12" t="n">
        <v>85078.02</v>
      </c>
      <c r="G9" s="12" t="n">
        <f aca="false">E9-F9</f>
        <v>32397.42</v>
      </c>
      <c r="H9" s="12" t="s">
        <v>24</v>
      </c>
      <c r="I9" s="11" t="s">
        <v>25</v>
      </c>
      <c r="J9" s="11" t="s">
        <v>26</v>
      </c>
      <c r="K9" s="11"/>
      <c r="L9" s="11" t="s">
        <v>24</v>
      </c>
    </row>
    <row r="10" customFormat="false" ht="30" hidden="false" customHeight="false" outlineLevel="0" collapsed="false">
      <c r="A10" s="10" t="s">
        <v>42</v>
      </c>
      <c r="B10" s="11" t="s">
        <v>43</v>
      </c>
      <c r="C10" s="11" t="s">
        <v>44</v>
      </c>
      <c r="D10" s="11" t="n">
        <v>48</v>
      </c>
      <c r="E10" s="12" t="n">
        <v>65216.76</v>
      </c>
      <c r="F10" s="12" t="n">
        <v>44780.85</v>
      </c>
      <c r="G10" s="12" t="n">
        <f aca="false">E10-F10</f>
        <v>20435.91</v>
      </c>
      <c r="H10" s="12" t="s">
        <v>24</v>
      </c>
      <c r="I10" s="11" t="s">
        <v>25</v>
      </c>
      <c r="J10" s="11" t="s">
        <v>26</v>
      </c>
      <c r="K10" s="11"/>
      <c r="L10" s="11" t="s">
        <v>24</v>
      </c>
    </row>
    <row r="11" customFormat="false" ht="30" hidden="false" customHeight="false" outlineLevel="0" collapsed="false">
      <c r="A11" s="10" t="s">
        <v>45</v>
      </c>
      <c r="B11" s="11" t="s">
        <v>46</v>
      </c>
      <c r="C11" s="11" t="s">
        <v>32</v>
      </c>
      <c r="D11" s="11" t="n">
        <v>28.71</v>
      </c>
      <c r="E11" s="12" t="n">
        <v>28738.16</v>
      </c>
      <c r="F11" s="12" t="n">
        <v>28738.16</v>
      </c>
      <c r="G11" s="12" t="n">
        <f aca="false">F11-E11</f>
        <v>0</v>
      </c>
      <c r="H11" s="12" t="s">
        <v>24</v>
      </c>
      <c r="I11" s="11" t="s">
        <v>25</v>
      </c>
      <c r="J11" s="11" t="s">
        <v>26</v>
      </c>
      <c r="K11" s="11"/>
      <c r="L11" s="11" t="s">
        <v>24</v>
      </c>
    </row>
    <row r="12" customFormat="false" ht="30" hidden="false" customHeight="false" outlineLevel="0" collapsed="false">
      <c r="A12" s="10" t="s">
        <v>47</v>
      </c>
      <c r="B12" s="11" t="s">
        <v>48</v>
      </c>
      <c r="C12" s="11" t="s">
        <v>49</v>
      </c>
      <c r="D12" s="11" t="n">
        <v>68.29</v>
      </c>
      <c r="E12" s="12" t="n">
        <v>65908.32</v>
      </c>
      <c r="F12" s="12" t="n">
        <v>65908.32</v>
      </c>
      <c r="G12" s="12" t="n">
        <f aca="false">F12-E12</f>
        <v>0</v>
      </c>
      <c r="H12" s="12" t="s">
        <v>24</v>
      </c>
      <c r="I12" s="11" t="s">
        <v>25</v>
      </c>
      <c r="J12" s="11" t="s">
        <v>26</v>
      </c>
      <c r="K12" s="11"/>
      <c r="L12" s="11" t="s">
        <v>24</v>
      </c>
    </row>
    <row r="13" customFormat="false" ht="30" hidden="false" customHeight="false" outlineLevel="0" collapsed="false">
      <c r="A13" s="10" t="s">
        <v>50</v>
      </c>
      <c r="B13" s="11" t="s">
        <v>51</v>
      </c>
      <c r="C13" s="11" t="s">
        <v>52</v>
      </c>
      <c r="D13" s="11" t="n">
        <v>108</v>
      </c>
      <c r="E13" s="12" t="n">
        <v>159317.2</v>
      </c>
      <c r="F13" s="12" t="n">
        <v>109817.58</v>
      </c>
      <c r="G13" s="12" t="n">
        <f aca="false">E13-F13</f>
        <v>49499.62</v>
      </c>
      <c r="H13" s="12" t="s">
        <v>24</v>
      </c>
      <c r="I13" s="11" t="s">
        <v>25</v>
      </c>
      <c r="J13" s="11" t="s">
        <v>26</v>
      </c>
      <c r="K13" s="11"/>
      <c r="L13" s="11" t="s">
        <v>24</v>
      </c>
    </row>
    <row r="14" customFormat="false" ht="30" hidden="false" customHeight="false" outlineLevel="0" collapsed="false">
      <c r="A14" s="10" t="s">
        <v>53</v>
      </c>
      <c r="B14" s="11" t="s">
        <v>54</v>
      </c>
      <c r="C14" s="11" t="s">
        <v>32</v>
      </c>
      <c r="D14" s="11" t="n">
        <v>65</v>
      </c>
      <c r="E14" s="12" t="n">
        <v>42803.28</v>
      </c>
      <c r="F14" s="12" t="n">
        <v>23249.32</v>
      </c>
      <c r="G14" s="12" t="n">
        <f aca="false">E14-F14</f>
        <v>19553.96</v>
      </c>
      <c r="H14" s="12" t="s">
        <v>24</v>
      </c>
      <c r="I14" s="11" t="s">
        <v>25</v>
      </c>
      <c r="J14" s="11" t="s">
        <v>26</v>
      </c>
      <c r="K14" s="11"/>
      <c r="L14" s="11" t="s">
        <v>24</v>
      </c>
    </row>
    <row r="15" customFormat="false" ht="30" hidden="false" customHeight="false" outlineLevel="0" collapsed="false">
      <c r="A15" s="10" t="s">
        <v>55</v>
      </c>
      <c r="B15" s="11" t="s">
        <v>56</v>
      </c>
      <c r="C15" s="11" t="s">
        <v>57</v>
      </c>
      <c r="D15" s="11" t="n">
        <v>107.4</v>
      </c>
      <c r="E15" s="12" t="n">
        <v>138541.84</v>
      </c>
      <c r="F15" s="12" t="n">
        <v>138541.84</v>
      </c>
      <c r="G15" s="12" t="n">
        <f aca="false">E15-F15</f>
        <v>0</v>
      </c>
      <c r="H15" s="12" t="s">
        <v>24</v>
      </c>
      <c r="I15" s="11" t="s">
        <v>25</v>
      </c>
      <c r="J15" s="11" t="s">
        <v>26</v>
      </c>
      <c r="K15" s="11"/>
      <c r="L15" s="11" t="s">
        <v>24</v>
      </c>
    </row>
    <row r="16" customFormat="false" ht="30" hidden="false" customHeight="false" outlineLevel="0" collapsed="false">
      <c r="A16" s="10" t="s">
        <v>58</v>
      </c>
      <c r="B16" s="11" t="s">
        <v>59</v>
      </c>
      <c r="C16" s="11" t="s">
        <v>60</v>
      </c>
      <c r="D16" s="11" t="n">
        <v>52.9</v>
      </c>
      <c r="E16" s="12" t="n">
        <v>69209.04</v>
      </c>
      <c r="F16" s="12" t="n">
        <v>48813.42</v>
      </c>
      <c r="G16" s="12" t="n">
        <f aca="false">E16-F16</f>
        <v>20395.62</v>
      </c>
      <c r="H16" s="12" t="s">
        <v>24</v>
      </c>
      <c r="I16" s="11" t="s">
        <v>25</v>
      </c>
      <c r="J16" s="11" t="s">
        <v>26</v>
      </c>
      <c r="K16" s="11"/>
      <c r="L16" s="11" t="s">
        <v>24</v>
      </c>
    </row>
    <row r="17" customFormat="false" ht="45" hidden="false" customHeight="false" outlineLevel="0" collapsed="false">
      <c r="A17" s="10" t="s">
        <v>61</v>
      </c>
      <c r="B17" s="11" t="s">
        <v>62</v>
      </c>
      <c r="C17" s="11" t="s">
        <v>63</v>
      </c>
      <c r="D17" s="11" t="n">
        <v>130.8</v>
      </c>
      <c r="E17" s="12" t="n">
        <v>130812.96</v>
      </c>
      <c r="F17" s="12" t="n">
        <v>120955.32</v>
      </c>
      <c r="G17" s="12" t="n">
        <f aca="false">E17-F17</f>
        <v>9857.64</v>
      </c>
      <c r="H17" s="12" t="s">
        <v>24</v>
      </c>
      <c r="I17" s="11" t="s">
        <v>25</v>
      </c>
      <c r="J17" s="11" t="s">
        <v>26</v>
      </c>
      <c r="K17" s="11"/>
      <c r="L17" s="11" t="s">
        <v>24</v>
      </c>
    </row>
    <row r="18" customFormat="false" ht="30" hidden="false" customHeight="false" outlineLevel="0" collapsed="false">
      <c r="A18" s="10" t="s">
        <v>64</v>
      </c>
      <c r="B18" s="11" t="s">
        <v>65</v>
      </c>
      <c r="C18" s="11" t="s">
        <v>32</v>
      </c>
      <c r="D18" s="11" t="n">
        <v>78.2</v>
      </c>
      <c r="E18" s="12" t="n">
        <v>139556.4</v>
      </c>
      <c r="F18" s="12" t="n">
        <v>124440.98</v>
      </c>
      <c r="G18" s="12" t="n">
        <f aca="false">E18-F18</f>
        <v>15115.42</v>
      </c>
      <c r="H18" s="12" t="s">
        <v>24</v>
      </c>
      <c r="I18" s="11" t="s">
        <v>25</v>
      </c>
      <c r="J18" s="11" t="s">
        <v>26</v>
      </c>
      <c r="K18" s="11"/>
      <c r="L18" s="11" t="s">
        <v>24</v>
      </c>
    </row>
    <row r="19" customFormat="false" ht="30" hidden="false" customHeight="false" outlineLevel="0" collapsed="false">
      <c r="A19" s="10" t="s">
        <v>66</v>
      </c>
      <c r="B19" s="11" t="s">
        <v>67</v>
      </c>
      <c r="C19" s="11" t="s">
        <v>68</v>
      </c>
      <c r="D19" s="11" t="n">
        <v>97.9</v>
      </c>
      <c r="E19" s="12" t="n">
        <v>207461.2</v>
      </c>
      <c r="F19" s="12" t="n">
        <v>171293.98</v>
      </c>
      <c r="G19" s="12" t="n">
        <f aca="false">E19-F19</f>
        <v>36167.22</v>
      </c>
      <c r="H19" s="12" t="s">
        <v>24</v>
      </c>
      <c r="I19" s="11" t="s">
        <v>25</v>
      </c>
      <c r="J19" s="11" t="s">
        <v>26</v>
      </c>
      <c r="K19" s="11"/>
      <c r="L19" s="11" t="s">
        <v>24</v>
      </c>
    </row>
    <row r="20" customFormat="false" ht="30" hidden="false" customHeight="false" outlineLevel="0" collapsed="false">
      <c r="A20" s="10" t="s">
        <v>69</v>
      </c>
      <c r="B20" s="11" t="s">
        <v>70</v>
      </c>
      <c r="C20" s="11" t="s">
        <v>32</v>
      </c>
      <c r="D20" s="11" t="n">
        <v>43.89</v>
      </c>
      <c r="E20" s="12" t="n">
        <v>81008.4</v>
      </c>
      <c r="F20" s="12" t="n">
        <v>72845.18</v>
      </c>
      <c r="G20" s="12" t="n">
        <f aca="false">E20-F20</f>
        <v>8163.22</v>
      </c>
      <c r="H20" s="12" t="s">
        <v>24</v>
      </c>
      <c r="I20" s="11" t="s">
        <v>25</v>
      </c>
      <c r="J20" s="11" t="s">
        <v>26</v>
      </c>
      <c r="K20" s="11"/>
      <c r="L20" s="11" t="s">
        <v>24</v>
      </c>
    </row>
    <row r="21" customFormat="false" ht="30" hidden="false" customHeight="false" outlineLevel="0" collapsed="false">
      <c r="A21" s="10" t="s">
        <v>71</v>
      </c>
      <c r="B21" s="11" t="s">
        <v>72</v>
      </c>
      <c r="C21" s="11" t="s">
        <v>73</v>
      </c>
      <c r="D21" s="11" t="n">
        <v>41.17</v>
      </c>
      <c r="E21" s="12" t="n">
        <v>76011.76</v>
      </c>
      <c r="F21" s="12" t="n">
        <v>68359.34</v>
      </c>
      <c r="G21" s="12" t="n">
        <f aca="false">E21-F21</f>
        <v>7652.42</v>
      </c>
      <c r="H21" s="12" t="s">
        <v>24</v>
      </c>
      <c r="I21" s="11" t="s">
        <v>25</v>
      </c>
      <c r="J21" s="11" t="s">
        <v>26</v>
      </c>
      <c r="K21" s="11"/>
      <c r="L21" s="11" t="s">
        <v>24</v>
      </c>
    </row>
    <row r="22" customFormat="false" ht="30" hidden="false" customHeight="false" outlineLevel="0" collapsed="false">
      <c r="A22" s="10" t="s">
        <v>74</v>
      </c>
      <c r="B22" s="11" t="s">
        <v>75</v>
      </c>
      <c r="C22" s="11" t="s">
        <v>32</v>
      </c>
      <c r="D22" s="11" t="n">
        <v>78.3</v>
      </c>
      <c r="E22" s="12" t="n">
        <v>105988.88</v>
      </c>
      <c r="F22" s="12" t="n">
        <v>105988.88</v>
      </c>
      <c r="G22" s="12" t="n">
        <f aca="false">E22-F22</f>
        <v>0</v>
      </c>
      <c r="H22" s="12" t="s">
        <v>24</v>
      </c>
      <c r="I22" s="11" t="s">
        <v>25</v>
      </c>
      <c r="J22" s="11" t="s">
        <v>26</v>
      </c>
      <c r="K22" s="11"/>
      <c r="L22" s="11" t="s">
        <v>24</v>
      </c>
    </row>
    <row r="23" customFormat="false" ht="30" hidden="false" customHeight="false" outlineLevel="0" collapsed="false">
      <c r="A23" s="10" t="s">
        <v>76</v>
      </c>
      <c r="B23" s="11" t="s">
        <v>77</v>
      </c>
      <c r="C23" s="11" t="s">
        <v>32</v>
      </c>
      <c r="D23" s="11" t="n">
        <v>48.8</v>
      </c>
      <c r="E23" s="12" t="n">
        <v>59835.92</v>
      </c>
      <c r="F23" s="12" t="n">
        <v>43331.39</v>
      </c>
      <c r="G23" s="12" t="n">
        <f aca="false">E23-F23</f>
        <v>16504.53</v>
      </c>
      <c r="H23" s="12" t="s">
        <v>24</v>
      </c>
      <c r="I23" s="11" t="s">
        <v>25</v>
      </c>
      <c r="J23" s="11" t="s">
        <v>26</v>
      </c>
      <c r="K23" s="11"/>
      <c r="L23" s="11" t="s">
        <v>24</v>
      </c>
    </row>
    <row r="24" customFormat="false" ht="30" hidden="false" customHeight="false" outlineLevel="0" collapsed="false">
      <c r="A24" s="10" t="s">
        <v>78</v>
      </c>
      <c r="B24" s="11" t="s">
        <v>79</v>
      </c>
      <c r="C24" s="11" t="s">
        <v>32</v>
      </c>
      <c r="D24" s="11" t="n">
        <v>95.14</v>
      </c>
      <c r="E24" s="12" t="n">
        <v>79078.56</v>
      </c>
      <c r="F24" s="12" t="n">
        <v>79078.56</v>
      </c>
      <c r="G24" s="12" t="n">
        <f aca="false">E24-F24</f>
        <v>0</v>
      </c>
      <c r="H24" s="12" t="s">
        <v>24</v>
      </c>
      <c r="I24" s="11" t="s">
        <v>25</v>
      </c>
      <c r="J24" s="11" t="s">
        <v>26</v>
      </c>
      <c r="K24" s="11"/>
      <c r="L24" s="11" t="s">
        <v>24</v>
      </c>
    </row>
    <row r="25" customFormat="false" ht="30" hidden="false" customHeight="false" outlineLevel="0" collapsed="false">
      <c r="A25" s="10" t="s">
        <v>80</v>
      </c>
      <c r="B25" s="11" t="s">
        <v>81</v>
      </c>
      <c r="C25" s="11" t="s">
        <v>82</v>
      </c>
      <c r="D25" s="11" t="n">
        <v>76.84</v>
      </c>
      <c r="E25" s="12" t="n">
        <v>90788.16</v>
      </c>
      <c r="F25" s="12" t="n">
        <v>90788.16</v>
      </c>
      <c r="G25" s="12" t="n">
        <f aca="false">E25-F25</f>
        <v>0</v>
      </c>
      <c r="H25" s="12" t="s">
        <v>24</v>
      </c>
      <c r="I25" s="11" t="s">
        <v>25</v>
      </c>
      <c r="J25" s="11" t="s">
        <v>26</v>
      </c>
      <c r="K25" s="11"/>
      <c r="L25" s="11" t="s">
        <v>24</v>
      </c>
    </row>
    <row r="26" customFormat="false" ht="30" hidden="false" customHeight="false" outlineLevel="0" collapsed="false">
      <c r="A26" s="10" t="s">
        <v>83</v>
      </c>
      <c r="B26" s="11" t="s">
        <v>84</v>
      </c>
      <c r="C26" s="11" t="s">
        <v>32</v>
      </c>
      <c r="D26" s="11" t="n">
        <v>382.73</v>
      </c>
      <c r="E26" s="12" t="n">
        <v>384074.88</v>
      </c>
      <c r="F26" s="12" t="n">
        <v>348230.4</v>
      </c>
      <c r="G26" s="12" t="n">
        <f aca="false">E26-F26</f>
        <v>35844.48</v>
      </c>
      <c r="H26" s="12" t="s">
        <v>24</v>
      </c>
      <c r="I26" s="11" t="s">
        <v>25</v>
      </c>
      <c r="J26" s="11" t="s">
        <v>26</v>
      </c>
      <c r="K26" s="11"/>
      <c r="L26" s="11" t="s">
        <v>24</v>
      </c>
    </row>
    <row r="27" customFormat="false" ht="30" hidden="false" customHeight="false" outlineLevel="0" collapsed="false">
      <c r="A27" s="10" t="s">
        <v>85</v>
      </c>
      <c r="B27" s="11" t="s">
        <v>86</v>
      </c>
      <c r="C27" s="11" t="s">
        <v>32</v>
      </c>
      <c r="D27" s="11" t="n">
        <v>375.2</v>
      </c>
      <c r="E27" s="12" t="n">
        <v>374707.2</v>
      </c>
      <c r="F27" s="12" t="n">
        <v>368200.9</v>
      </c>
      <c r="G27" s="12" t="n">
        <f aca="false">E27-F27</f>
        <v>6506.29999999999</v>
      </c>
      <c r="H27" s="12" t="s">
        <v>24</v>
      </c>
      <c r="I27" s="11" t="s">
        <v>25</v>
      </c>
      <c r="J27" s="11" t="s">
        <v>26</v>
      </c>
      <c r="K27" s="11"/>
      <c r="L27" s="11" t="s">
        <v>24</v>
      </c>
    </row>
    <row r="28" customFormat="false" ht="30" hidden="false" customHeight="false" outlineLevel="0" collapsed="false">
      <c r="A28" s="10" t="s">
        <v>87</v>
      </c>
      <c r="B28" s="11" t="s">
        <v>88</v>
      </c>
      <c r="C28" s="11" t="s">
        <v>32</v>
      </c>
      <c r="D28" s="11" t="n">
        <v>375.98</v>
      </c>
      <c r="E28" s="12" t="n">
        <v>358321.42</v>
      </c>
      <c r="F28" s="12" t="n">
        <v>337985.14</v>
      </c>
      <c r="G28" s="12" t="n">
        <f aca="false">E28-F28</f>
        <v>20336.28</v>
      </c>
      <c r="H28" s="12" t="s">
        <v>24</v>
      </c>
      <c r="I28" s="11" t="s">
        <v>25</v>
      </c>
      <c r="J28" s="11" t="s">
        <v>26</v>
      </c>
      <c r="K28" s="11"/>
      <c r="L28" s="11" t="s">
        <v>24</v>
      </c>
    </row>
    <row r="29" customFormat="false" ht="30" hidden="false" customHeight="false" outlineLevel="0" collapsed="false">
      <c r="A29" s="10" t="s">
        <v>89</v>
      </c>
      <c r="B29" s="11" t="s">
        <v>90</v>
      </c>
      <c r="C29" s="11" t="s">
        <v>91</v>
      </c>
      <c r="D29" s="11" t="n">
        <v>63.2</v>
      </c>
      <c r="E29" s="12" t="n">
        <v>99531.6</v>
      </c>
      <c r="F29" s="12" t="n">
        <v>79562.86</v>
      </c>
      <c r="G29" s="12" t="n">
        <f aca="false">E29-F29</f>
        <v>19968.74</v>
      </c>
      <c r="H29" s="12" t="s">
        <v>24</v>
      </c>
      <c r="I29" s="11" t="s">
        <v>25</v>
      </c>
      <c r="J29" s="11" t="s">
        <v>26</v>
      </c>
      <c r="K29" s="11"/>
      <c r="L29" s="11" t="s">
        <v>24</v>
      </c>
    </row>
    <row r="30" customFormat="false" ht="30" hidden="false" customHeight="false" outlineLevel="0" collapsed="false">
      <c r="A30" s="10" t="s">
        <v>92</v>
      </c>
      <c r="B30" s="11" t="s">
        <v>93</v>
      </c>
      <c r="C30" s="11" t="s">
        <v>94</v>
      </c>
      <c r="D30" s="11" t="n">
        <v>73.8</v>
      </c>
      <c r="E30" s="12" t="n">
        <v>95583.52</v>
      </c>
      <c r="F30" s="12" t="n">
        <v>95583.52</v>
      </c>
      <c r="G30" s="12" t="n">
        <f aca="false">E30-F30</f>
        <v>0</v>
      </c>
      <c r="H30" s="12" t="s">
        <v>24</v>
      </c>
      <c r="I30" s="11" t="s">
        <v>25</v>
      </c>
      <c r="J30" s="11" t="s">
        <v>26</v>
      </c>
      <c r="K30" s="11"/>
      <c r="L30" s="11" t="s">
        <v>24</v>
      </c>
    </row>
    <row r="31" customFormat="false" ht="30" hidden="false" customHeight="false" outlineLevel="0" collapsed="false">
      <c r="A31" s="10" t="s">
        <v>95</v>
      </c>
      <c r="B31" s="11" t="s">
        <v>96</v>
      </c>
      <c r="C31" s="11" t="s">
        <v>97</v>
      </c>
      <c r="D31" s="11" t="n">
        <v>49</v>
      </c>
      <c r="E31" s="12" t="n">
        <v>65216.76</v>
      </c>
      <c r="F31" s="12" t="n">
        <v>42343.05</v>
      </c>
      <c r="G31" s="12" t="n">
        <f aca="false">E31-F31</f>
        <v>22873.71</v>
      </c>
      <c r="H31" s="12" t="s">
        <v>24</v>
      </c>
      <c r="I31" s="11" t="s">
        <v>25</v>
      </c>
      <c r="J31" s="11" t="s">
        <v>26</v>
      </c>
      <c r="K31" s="11"/>
      <c r="L31" s="11" t="s">
        <v>24</v>
      </c>
    </row>
    <row r="32" customFormat="false" ht="30" hidden="false" customHeight="false" outlineLevel="0" collapsed="false">
      <c r="A32" s="10" t="s">
        <v>98</v>
      </c>
      <c r="B32" s="11" t="s">
        <v>99</v>
      </c>
      <c r="C32" s="11" t="s">
        <v>100</v>
      </c>
      <c r="D32" s="11" t="n">
        <v>42.05</v>
      </c>
      <c r="E32" s="12" t="n">
        <v>59568.68</v>
      </c>
      <c r="F32" s="12" t="n">
        <v>59097.6</v>
      </c>
      <c r="G32" s="12" t="n">
        <f aca="false">E32-F32</f>
        <v>471.080000000002</v>
      </c>
      <c r="H32" s="12" t="s">
        <v>24</v>
      </c>
      <c r="I32" s="11" t="s">
        <v>25</v>
      </c>
      <c r="J32" s="11" t="s">
        <v>26</v>
      </c>
      <c r="K32" s="11"/>
      <c r="L32" s="11" t="s">
        <v>24</v>
      </c>
    </row>
    <row r="33" customFormat="false" ht="30" hidden="false" customHeight="false" outlineLevel="0" collapsed="false">
      <c r="A33" s="10" t="s">
        <v>101</v>
      </c>
      <c r="B33" s="11" t="s">
        <v>102</v>
      </c>
      <c r="C33" s="11" t="s">
        <v>103</v>
      </c>
      <c r="D33" s="11" t="n">
        <v>40</v>
      </c>
      <c r="E33" s="12" t="n">
        <v>43911</v>
      </c>
      <c r="F33" s="12" t="n">
        <v>28484.9</v>
      </c>
      <c r="G33" s="12" t="n">
        <f aca="false">E33-F33</f>
        <v>15426.1</v>
      </c>
      <c r="H33" s="12" t="s">
        <v>24</v>
      </c>
      <c r="I33" s="11" t="s">
        <v>25</v>
      </c>
      <c r="J33" s="11" t="s">
        <v>26</v>
      </c>
      <c r="K33" s="11"/>
      <c r="L33" s="11" t="s">
        <v>24</v>
      </c>
    </row>
    <row r="34" customFormat="false" ht="30" hidden="false" customHeight="false" outlineLevel="0" collapsed="false">
      <c r="A34" s="10" t="s">
        <v>104</v>
      </c>
      <c r="B34" s="11" t="s">
        <v>105</v>
      </c>
      <c r="C34" s="11" t="s">
        <v>106</v>
      </c>
      <c r="D34" s="11" t="n">
        <v>52.5</v>
      </c>
      <c r="E34" s="12" t="n">
        <v>63493.64</v>
      </c>
      <c r="F34" s="12" t="n">
        <v>41227.43</v>
      </c>
      <c r="G34" s="12" t="n">
        <f aca="false">E34-F34</f>
        <v>22266.21</v>
      </c>
      <c r="H34" s="12" t="s">
        <v>24</v>
      </c>
      <c r="I34" s="11" t="s">
        <v>25</v>
      </c>
      <c r="J34" s="11" t="s">
        <v>26</v>
      </c>
      <c r="K34" s="11"/>
      <c r="L34" s="11" t="s">
        <v>24</v>
      </c>
    </row>
    <row r="35" customFormat="false" ht="30" hidden="false" customHeight="false" outlineLevel="0" collapsed="false">
      <c r="A35" s="10" t="s">
        <v>107</v>
      </c>
      <c r="B35" s="11" t="s">
        <v>108</v>
      </c>
      <c r="C35" s="11" t="s">
        <v>109</v>
      </c>
      <c r="D35" s="11" t="n">
        <v>80</v>
      </c>
      <c r="E35" s="12" t="n">
        <v>87822</v>
      </c>
      <c r="F35" s="12" t="n">
        <v>70974.7</v>
      </c>
      <c r="G35" s="12" t="n">
        <f aca="false">E35-F35</f>
        <v>16847.3</v>
      </c>
      <c r="H35" s="12" t="s">
        <v>24</v>
      </c>
      <c r="I35" s="11" t="s">
        <v>25</v>
      </c>
      <c r="J35" s="11" t="s">
        <v>26</v>
      </c>
      <c r="K35" s="11"/>
      <c r="L35" s="11" t="s">
        <v>24</v>
      </c>
    </row>
    <row r="36" customFormat="false" ht="30" hidden="false" customHeight="false" outlineLevel="0" collapsed="false">
      <c r="A36" s="10" t="s">
        <v>110</v>
      </c>
      <c r="B36" s="11" t="s">
        <v>111</v>
      </c>
      <c r="C36" s="11" t="s">
        <v>112</v>
      </c>
      <c r="D36" s="11" t="n">
        <v>39.98</v>
      </c>
      <c r="E36" s="12" t="n">
        <v>42244.32</v>
      </c>
      <c r="F36" s="12" t="n">
        <v>42244.32</v>
      </c>
      <c r="G36" s="12" t="n">
        <f aca="false">E36-F36</f>
        <v>0</v>
      </c>
      <c r="H36" s="12" t="s">
        <v>24</v>
      </c>
      <c r="I36" s="11" t="s">
        <v>25</v>
      </c>
      <c r="J36" s="11" t="s">
        <v>26</v>
      </c>
      <c r="K36" s="11"/>
      <c r="L36" s="11" t="s">
        <v>24</v>
      </c>
    </row>
    <row r="37" customFormat="false" ht="30" hidden="false" customHeight="false" outlineLevel="0" collapsed="false">
      <c r="A37" s="10" t="s">
        <v>113</v>
      </c>
      <c r="B37" s="11" t="s">
        <v>114</v>
      </c>
      <c r="C37" s="11" t="s">
        <v>115</v>
      </c>
      <c r="D37" s="11" t="n">
        <v>87</v>
      </c>
      <c r="E37" s="12" t="n">
        <v>114151.6</v>
      </c>
      <c r="F37" s="12" t="n">
        <v>85542.14</v>
      </c>
      <c r="G37" s="12" t="n">
        <f aca="false">E37-F37</f>
        <v>28609.46</v>
      </c>
      <c r="H37" s="12" t="s">
        <v>24</v>
      </c>
      <c r="I37" s="11" t="s">
        <v>25</v>
      </c>
      <c r="J37" s="11" t="s">
        <v>26</v>
      </c>
      <c r="K37" s="11"/>
      <c r="L37" s="11" t="s">
        <v>24</v>
      </c>
    </row>
    <row r="38" customFormat="false" ht="30" hidden="false" customHeight="false" outlineLevel="0" collapsed="false">
      <c r="A38" s="10" t="s">
        <v>116</v>
      </c>
      <c r="B38" s="11" t="s">
        <v>117</v>
      </c>
      <c r="C38" s="11" t="s">
        <v>32</v>
      </c>
      <c r="D38" s="11" t="n">
        <v>130.8</v>
      </c>
      <c r="E38" s="12" t="n">
        <v>115398.23</v>
      </c>
      <c r="F38" s="12" t="n">
        <v>99822.49</v>
      </c>
      <c r="G38" s="12" t="n">
        <f aca="false">E38-F38</f>
        <v>15575.74</v>
      </c>
      <c r="H38" s="12" t="s">
        <v>24</v>
      </c>
      <c r="I38" s="11" t="s">
        <v>25</v>
      </c>
      <c r="J38" s="11" t="s">
        <v>26</v>
      </c>
      <c r="K38" s="11"/>
      <c r="L38" s="11" t="s">
        <v>24</v>
      </c>
    </row>
    <row r="39" customFormat="false" ht="30" hidden="false" customHeight="false" outlineLevel="0" collapsed="false">
      <c r="A39" s="10" t="s">
        <v>118</v>
      </c>
      <c r="B39" s="11" t="s">
        <v>119</v>
      </c>
      <c r="C39" s="11" t="s">
        <v>120</v>
      </c>
      <c r="D39" s="11" t="n">
        <v>84.7</v>
      </c>
      <c r="E39" s="12" t="n">
        <v>116148.08</v>
      </c>
      <c r="F39" s="12" t="n">
        <v>115181</v>
      </c>
      <c r="G39" s="12" t="n">
        <f aca="false">E39-F39</f>
        <v>967.080000000002</v>
      </c>
      <c r="H39" s="12" t="s">
        <v>24</v>
      </c>
      <c r="I39" s="11" t="s">
        <v>25</v>
      </c>
      <c r="J39" s="11" t="s">
        <v>26</v>
      </c>
      <c r="K39" s="11"/>
      <c r="L39" s="11" t="s">
        <v>24</v>
      </c>
    </row>
    <row r="40" customFormat="false" ht="30" hidden="false" customHeight="false" outlineLevel="0" collapsed="false">
      <c r="A40" s="10" t="s">
        <v>121</v>
      </c>
      <c r="B40" s="11" t="s">
        <v>122</v>
      </c>
      <c r="C40" s="11" t="s">
        <v>32</v>
      </c>
      <c r="D40" s="11" t="n">
        <v>37.65</v>
      </c>
      <c r="E40" s="12" t="n">
        <v>71729.12</v>
      </c>
      <c r="F40" s="12" t="n">
        <v>63690.5</v>
      </c>
      <c r="G40" s="12" t="n">
        <f aca="false">E40-F40</f>
        <v>8038.62</v>
      </c>
      <c r="H40" s="12" t="s">
        <v>24</v>
      </c>
      <c r="I40" s="11" t="s">
        <v>25</v>
      </c>
      <c r="J40" s="11" t="s">
        <v>26</v>
      </c>
      <c r="K40" s="11"/>
      <c r="L40" s="11" t="s">
        <v>24</v>
      </c>
    </row>
    <row r="41" customFormat="false" ht="30" hidden="false" customHeight="false" outlineLevel="0" collapsed="false">
      <c r="A41" s="10" t="s">
        <v>123</v>
      </c>
      <c r="B41" s="11" t="s">
        <v>124</v>
      </c>
      <c r="C41" s="11" t="s">
        <v>125</v>
      </c>
      <c r="D41" s="11" t="n">
        <v>46.5</v>
      </c>
      <c r="E41" s="12" t="n">
        <v>54544.33</v>
      </c>
      <c r="F41" s="12" t="n">
        <v>47923.855</v>
      </c>
      <c r="G41" s="12" t="n">
        <f aca="false">E41-F41</f>
        <v>6620.475</v>
      </c>
      <c r="H41" s="12" t="s">
        <v>24</v>
      </c>
      <c r="I41" s="11" t="s">
        <v>25</v>
      </c>
      <c r="J41" s="11" t="s">
        <v>26</v>
      </c>
      <c r="K41" s="11"/>
      <c r="L41" s="11" t="s">
        <v>24</v>
      </c>
    </row>
    <row r="42" customFormat="false" ht="30" hidden="false" customHeight="false" outlineLevel="0" collapsed="false">
      <c r="A42" s="10" t="s">
        <v>126</v>
      </c>
      <c r="B42" s="11" t="s">
        <v>127</v>
      </c>
      <c r="C42" s="11" t="s">
        <v>128</v>
      </c>
      <c r="D42" s="11" t="n">
        <v>82.57</v>
      </c>
      <c r="E42" s="12" t="n">
        <v>61859.6</v>
      </c>
      <c r="F42" s="12" t="n">
        <v>58722.28</v>
      </c>
      <c r="G42" s="12" t="n">
        <f aca="false">E42-F42</f>
        <v>3137.32</v>
      </c>
      <c r="H42" s="12" t="s">
        <v>24</v>
      </c>
      <c r="I42" s="11" t="s">
        <v>25</v>
      </c>
      <c r="J42" s="11" t="s">
        <v>26</v>
      </c>
      <c r="K42" s="11"/>
      <c r="L42" s="11" t="s">
        <v>24</v>
      </c>
    </row>
    <row r="43" customFormat="false" ht="30" hidden="false" customHeight="false" outlineLevel="0" collapsed="false">
      <c r="A43" s="10" t="s">
        <v>129</v>
      </c>
      <c r="B43" s="11" t="s">
        <v>130</v>
      </c>
      <c r="C43" s="11" t="s">
        <v>32</v>
      </c>
      <c r="D43" s="11" t="n">
        <v>106.3</v>
      </c>
      <c r="E43" s="12" t="n">
        <v>110816.88</v>
      </c>
      <c r="F43" s="12" t="n">
        <v>74710.14</v>
      </c>
      <c r="G43" s="12" t="n">
        <f aca="false">E43-F43</f>
        <v>36106.74</v>
      </c>
      <c r="H43" s="12" t="s">
        <v>24</v>
      </c>
      <c r="I43" s="11" t="s">
        <v>25</v>
      </c>
      <c r="J43" s="11" t="s">
        <v>26</v>
      </c>
      <c r="K43" s="11"/>
      <c r="L43" s="11" t="s">
        <v>24</v>
      </c>
    </row>
    <row r="44" customFormat="false" ht="30" hidden="false" customHeight="false" outlineLevel="0" collapsed="false">
      <c r="A44" s="10" t="s">
        <v>131</v>
      </c>
      <c r="B44" s="11" t="s">
        <v>132</v>
      </c>
      <c r="C44" s="11" t="s">
        <v>133</v>
      </c>
      <c r="D44" s="11" t="n">
        <v>106.7</v>
      </c>
      <c r="E44" s="12" t="n">
        <v>164135.68</v>
      </c>
      <c r="F44" s="12" t="n">
        <v>129943.84</v>
      </c>
      <c r="G44" s="12" t="n">
        <f aca="false">E44-F44</f>
        <v>34191.84</v>
      </c>
      <c r="H44" s="12" t="s">
        <v>24</v>
      </c>
      <c r="I44" s="11" t="s">
        <v>25</v>
      </c>
      <c r="J44" s="11" t="s">
        <v>26</v>
      </c>
      <c r="K44" s="11"/>
      <c r="L44" s="11" t="s">
        <v>24</v>
      </c>
    </row>
    <row r="45" customFormat="false" ht="30" hidden="false" customHeight="false" outlineLevel="0" collapsed="false">
      <c r="A45" s="10" t="s">
        <v>134</v>
      </c>
      <c r="B45" s="11" t="s">
        <v>135</v>
      </c>
      <c r="C45" s="11" t="s">
        <v>32</v>
      </c>
      <c r="D45" s="11" t="n">
        <v>42.4</v>
      </c>
      <c r="E45" s="12" t="n">
        <v>41440.56</v>
      </c>
      <c r="F45" s="12" t="n">
        <v>41440.56</v>
      </c>
      <c r="G45" s="12" t="n">
        <f aca="false">E45-F45</f>
        <v>0</v>
      </c>
      <c r="H45" s="12" t="s">
        <v>24</v>
      </c>
      <c r="I45" s="11" t="s">
        <v>25</v>
      </c>
      <c r="J45" s="11" t="s">
        <v>26</v>
      </c>
      <c r="K45" s="11"/>
      <c r="L45" s="11" t="s">
        <v>24</v>
      </c>
    </row>
    <row r="46" customFormat="false" ht="30" hidden="false" customHeight="false" outlineLevel="0" collapsed="false">
      <c r="A46" s="10" t="s">
        <v>136</v>
      </c>
      <c r="B46" s="11" t="s">
        <v>137</v>
      </c>
      <c r="C46" s="11" t="s">
        <v>138</v>
      </c>
      <c r="D46" s="11" t="n">
        <v>34</v>
      </c>
      <c r="E46" s="12" t="n">
        <v>82591.44</v>
      </c>
      <c r="F46" s="12" t="n">
        <v>82591.44</v>
      </c>
      <c r="G46" s="12" t="n">
        <f aca="false">E46-F46</f>
        <v>0</v>
      </c>
      <c r="H46" s="12" t="s">
        <v>24</v>
      </c>
      <c r="I46" s="11" t="s">
        <v>25</v>
      </c>
      <c r="J46" s="11" t="s">
        <v>26</v>
      </c>
      <c r="K46" s="11"/>
      <c r="L46" s="11" t="s">
        <v>24</v>
      </c>
    </row>
    <row r="47" customFormat="false" ht="30" hidden="false" customHeight="false" outlineLevel="0" collapsed="false">
      <c r="A47" s="10" t="s">
        <v>139</v>
      </c>
      <c r="B47" s="11" t="s">
        <v>140</v>
      </c>
      <c r="C47" s="11" t="s">
        <v>141</v>
      </c>
      <c r="D47" s="11" t="n">
        <v>85.43</v>
      </c>
      <c r="E47" s="12" t="n">
        <v>82848.48</v>
      </c>
      <c r="F47" s="12" t="n">
        <v>82848.48</v>
      </c>
      <c r="G47" s="12" t="n">
        <f aca="false">E47-F47</f>
        <v>0</v>
      </c>
      <c r="H47" s="12" t="s">
        <v>24</v>
      </c>
      <c r="I47" s="11" t="s">
        <v>25</v>
      </c>
      <c r="J47" s="11" t="s">
        <v>26</v>
      </c>
      <c r="K47" s="11"/>
      <c r="L47" s="11" t="s">
        <v>24</v>
      </c>
    </row>
    <row r="48" customFormat="false" ht="30" hidden="false" customHeight="false" outlineLevel="0" collapsed="false">
      <c r="A48" s="10" t="s">
        <v>142</v>
      </c>
      <c r="B48" s="11" t="s">
        <v>143</v>
      </c>
      <c r="C48" s="11" t="s">
        <v>144</v>
      </c>
      <c r="D48" s="11" t="n">
        <v>100.2</v>
      </c>
      <c r="E48" s="12" t="n">
        <v>149202.88</v>
      </c>
      <c r="F48" s="12" t="n">
        <v>89416.58</v>
      </c>
      <c r="G48" s="12" t="n">
        <f aca="false">E48-F48</f>
        <v>59786.3</v>
      </c>
      <c r="H48" s="12" t="s">
        <v>24</v>
      </c>
      <c r="I48" s="11" t="s">
        <v>25</v>
      </c>
      <c r="J48" s="11" t="s">
        <v>26</v>
      </c>
      <c r="K48" s="11"/>
      <c r="L48" s="11" t="s">
        <v>24</v>
      </c>
    </row>
    <row r="49" customFormat="false" ht="30" hidden="false" customHeight="false" outlineLevel="0" collapsed="false">
      <c r="A49" s="10" t="s">
        <v>145</v>
      </c>
      <c r="B49" s="11" t="s">
        <v>146</v>
      </c>
      <c r="C49" s="11" t="s">
        <v>147</v>
      </c>
      <c r="D49" s="11" t="n">
        <v>95.8</v>
      </c>
      <c r="E49" s="12" t="n">
        <v>125460</v>
      </c>
      <c r="F49" s="12" t="n">
        <v>70838.68</v>
      </c>
      <c r="G49" s="12" t="n">
        <f aca="false">E49-F49</f>
        <v>54621.32</v>
      </c>
      <c r="H49" s="12" t="s">
        <v>24</v>
      </c>
      <c r="I49" s="11" t="s">
        <v>25</v>
      </c>
      <c r="J49" s="11" t="s">
        <v>26</v>
      </c>
      <c r="K49" s="11"/>
      <c r="L49" s="11" t="s">
        <v>24</v>
      </c>
    </row>
    <row r="50" customFormat="false" ht="30" hidden="false" customHeight="false" outlineLevel="0" collapsed="false">
      <c r="A50" s="10" t="s">
        <v>148</v>
      </c>
      <c r="B50" s="11" t="s">
        <v>149</v>
      </c>
      <c r="C50" s="11" t="s">
        <v>32</v>
      </c>
      <c r="D50" s="11" t="n">
        <v>111.8</v>
      </c>
      <c r="E50" s="12" t="n">
        <v>125460</v>
      </c>
      <c r="F50" s="12" t="n">
        <v>68908.84</v>
      </c>
      <c r="G50" s="12" t="n">
        <f aca="false">E50-F50</f>
        <v>56551.16</v>
      </c>
      <c r="H50" s="12" t="s">
        <v>24</v>
      </c>
      <c r="I50" s="11" t="s">
        <v>25</v>
      </c>
      <c r="J50" s="11" t="s">
        <v>26</v>
      </c>
      <c r="K50" s="11"/>
      <c r="L50" s="11" t="s">
        <v>24</v>
      </c>
    </row>
    <row r="51" customFormat="false" ht="30" hidden="false" customHeight="false" outlineLevel="0" collapsed="false">
      <c r="A51" s="10" t="s">
        <v>150</v>
      </c>
      <c r="B51" s="11" t="s">
        <v>151</v>
      </c>
      <c r="C51" s="11" t="s">
        <v>152</v>
      </c>
      <c r="D51" s="11" t="n">
        <v>93.12</v>
      </c>
      <c r="E51" s="12" t="n">
        <v>117185.76</v>
      </c>
      <c r="F51" s="12" t="n">
        <v>117185.76</v>
      </c>
      <c r="G51" s="12" t="n">
        <f aca="false">E51-F51</f>
        <v>0</v>
      </c>
      <c r="H51" s="12" t="s">
        <v>24</v>
      </c>
      <c r="I51" s="11" t="s">
        <v>25</v>
      </c>
      <c r="J51" s="11" t="s">
        <v>26</v>
      </c>
      <c r="K51" s="11"/>
      <c r="L51" s="11" t="s">
        <v>24</v>
      </c>
    </row>
    <row r="52" customFormat="false" ht="30" hidden="false" customHeight="false" outlineLevel="0" collapsed="false">
      <c r="A52" s="10" t="s">
        <v>153</v>
      </c>
      <c r="B52" s="11" t="s">
        <v>154</v>
      </c>
      <c r="C52" s="11" t="s">
        <v>32</v>
      </c>
      <c r="D52" s="11" t="n">
        <v>54.66</v>
      </c>
      <c r="E52" s="12" t="n">
        <v>57555.2</v>
      </c>
      <c r="F52" s="12" t="n">
        <v>57555.2</v>
      </c>
      <c r="G52" s="12" t="n">
        <f aca="false">E52-F52</f>
        <v>0</v>
      </c>
      <c r="H52" s="12" t="s">
        <v>24</v>
      </c>
      <c r="I52" s="11" t="s">
        <v>25</v>
      </c>
      <c r="J52" s="11" t="s">
        <v>26</v>
      </c>
      <c r="K52" s="11"/>
      <c r="L52" s="11" t="s">
        <v>24</v>
      </c>
    </row>
    <row r="53" customFormat="false" ht="30" hidden="false" customHeight="false" outlineLevel="0" collapsed="false">
      <c r="A53" s="10" t="s">
        <v>155</v>
      </c>
      <c r="B53" s="11" t="s">
        <v>156</v>
      </c>
      <c r="C53" s="11" t="s">
        <v>157</v>
      </c>
      <c r="D53" s="11" t="n">
        <v>48.7</v>
      </c>
      <c r="E53" s="12" t="n">
        <v>69209.04</v>
      </c>
      <c r="F53" s="12" t="n">
        <v>28572.1</v>
      </c>
      <c r="G53" s="12" t="n">
        <f aca="false">E53-F53</f>
        <v>40636.94</v>
      </c>
      <c r="H53" s="12" t="s">
        <v>24</v>
      </c>
      <c r="I53" s="11" t="s">
        <v>25</v>
      </c>
      <c r="J53" s="11" t="s">
        <v>26</v>
      </c>
      <c r="K53" s="11"/>
      <c r="L53" s="11" t="s">
        <v>24</v>
      </c>
    </row>
    <row r="54" customFormat="false" ht="30" hidden="false" customHeight="false" outlineLevel="0" collapsed="false">
      <c r="A54" s="10" t="s">
        <v>158</v>
      </c>
      <c r="B54" s="11" t="s">
        <v>159</v>
      </c>
      <c r="C54" s="11" t="s">
        <v>160</v>
      </c>
      <c r="D54" s="11" t="n">
        <v>86.9</v>
      </c>
      <c r="E54" s="12" t="n">
        <v>69678.24</v>
      </c>
      <c r="F54" s="12" t="n">
        <v>69678.24</v>
      </c>
      <c r="G54" s="12" t="n">
        <f aca="false">E54-F54</f>
        <v>0</v>
      </c>
      <c r="H54" s="12" t="s">
        <v>24</v>
      </c>
      <c r="I54" s="11" t="s">
        <v>25</v>
      </c>
      <c r="J54" s="11" t="s">
        <v>26</v>
      </c>
      <c r="K54" s="11"/>
      <c r="L54" s="11" t="s">
        <v>24</v>
      </c>
    </row>
    <row r="55" customFormat="false" ht="30" hidden="false" customHeight="false" outlineLevel="0" collapsed="false">
      <c r="A55" s="10" t="s">
        <v>161</v>
      </c>
      <c r="B55" s="11" t="s">
        <v>162</v>
      </c>
      <c r="C55" s="11" t="s">
        <v>32</v>
      </c>
      <c r="D55" s="11" t="n">
        <v>52.5</v>
      </c>
      <c r="E55" s="12" t="n">
        <v>69209.04</v>
      </c>
      <c r="F55" s="12" t="n">
        <v>48397.7</v>
      </c>
      <c r="G55" s="12" t="n">
        <f aca="false">E55-F55</f>
        <v>20811.34</v>
      </c>
      <c r="H55" s="12" t="s">
        <v>24</v>
      </c>
      <c r="I55" s="11" t="s">
        <v>25</v>
      </c>
      <c r="J55" s="11" t="s">
        <v>26</v>
      </c>
      <c r="K55" s="11"/>
      <c r="L55" s="11" t="s">
        <v>24</v>
      </c>
    </row>
    <row r="56" customFormat="false" ht="30" hidden="false" customHeight="false" outlineLevel="0" collapsed="false">
      <c r="A56" s="10" t="s">
        <v>163</v>
      </c>
      <c r="B56" s="11" t="s">
        <v>164</v>
      </c>
      <c r="C56" s="11" t="s">
        <v>165</v>
      </c>
      <c r="D56" s="11" t="n">
        <v>101.3</v>
      </c>
      <c r="E56" s="12" t="n">
        <v>138418.04</v>
      </c>
      <c r="F56" s="12" t="n">
        <v>104192.88</v>
      </c>
      <c r="G56" s="12" t="n">
        <f aca="false">E56-F56</f>
        <v>34225.16</v>
      </c>
      <c r="H56" s="12" t="s">
        <v>24</v>
      </c>
      <c r="I56" s="11" t="s">
        <v>25</v>
      </c>
      <c r="J56" s="11" t="s">
        <v>26</v>
      </c>
      <c r="K56" s="11"/>
      <c r="L56" s="11" t="s">
        <v>24</v>
      </c>
    </row>
    <row r="57" customFormat="false" ht="30" hidden="false" customHeight="false" outlineLevel="0" collapsed="false">
      <c r="A57" s="10" t="s">
        <v>166</v>
      </c>
      <c r="B57" s="11" t="s">
        <v>167</v>
      </c>
      <c r="C57" s="11" t="s">
        <v>32</v>
      </c>
      <c r="D57" s="11" t="n">
        <v>52.5</v>
      </c>
      <c r="E57" s="12" t="n">
        <v>98427.28</v>
      </c>
      <c r="F57" s="12" t="n">
        <v>97512.86</v>
      </c>
      <c r="G57" s="12" t="n">
        <f aca="false">E57-F57</f>
        <v>914.419999999998</v>
      </c>
      <c r="H57" s="12" t="s">
        <v>24</v>
      </c>
      <c r="I57" s="11" t="s">
        <v>25</v>
      </c>
      <c r="J57" s="11" t="s">
        <v>26</v>
      </c>
      <c r="K57" s="11"/>
      <c r="L57" s="11" t="s">
        <v>24</v>
      </c>
    </row>
    <row r="58" customFormat="false" ht="30" hidden="false" customHeight="false" outlineLevel="0" collapsed="false">
      <c r="A58" s="10" t="s">
        <v>168</v>
      </c>
      <c r="B58" s="11" t="s">
        <v>169</v>
      </c>
      <c r="C58" s="11" t="s">
        <v>170</v>
      </c>
      <c r="D58" s="11" t="n">
        <v>60.2</v>
      </c>
      <c r="E58" s="12" t="n">
        <v>111949.08</v>
      </c>
      <c r="F58" s="12" t="n">
        <v>85038.12</v>
      </c>
      <c r="G58" s="12" t="n">
        <f aca="false">E58-F58</f>
        <v>26910.96</v>
      </c>
      <c r="H58" s="12" t="s">
        <v>24</v>
      </c>
      <c r="I58" s="11" t="s">
        <v>25</v>
      </c>
      <c r="J58" s="11" t="s">
        <v>26</v>
      </c>
      <c r="K58" s="11"/>
      <c r="L58" s="11" t="s">
        <v>24</v>
      </c>
    </row>
    <row r="59" customFormat="false" ht="30" hidden="false" customHeight="false" outlineLevel="0" collapsed="false">
      <c r="A59" s="10" t="s">
        <v>171</v>
      </c>
      <c r="B59" s="11" t="s">
        <v>172</v>
      </c>
      <c r="C59" s="11" t="s">
        <v>32</v>
      </c>
      <c r="D59" s="11" t="n">
        <v>62.5</v>
      </c>
      <c r="E59" s="12" t="n">
        <v>52012.86</v>
      </c>
      <c r="F59" s="12" t="n">
        <v>29753.01</v>
      </c>
      <c r="G59" s="12" t="n">
        <f aca="false">E59-F59</f>
        <v>22259.85</v>
      </c>
      <c r="H59" s="12" t="s">
        <v>24</v>
      </c>
      <c r="I59" s="11" t="s">
        <v>25</v>
      </c>
      <c r="J59" s="11" t="s">
        <v>26</v>
      </c>
      <c r="K59" s="11"/>
      <c r="L59" s="11" t="s">
        <v>24</v>
      </c>
    </row>
    <row r="60" customFormat="false" ht="30" hidden="false" customHeight="false" outlineLevel="0" collapsed="false">
      <c r="A60" s="10" t="s">
        <v>173</v>
      </c>
      <c r="B60" s="11" t="s">
        <v>174</v>
      </c>
      <c r="C60" s="11" t="s">
        <v>175</v>
      </c>
      <c r="D60" s="11" t="n">
        <v>62.5</v>
      </c>
      <c r="E60" s="12" t="n">
        <v>103050.6</v>
      </c>
      <c r="F60" s="12" t="n">
        <v>78760.34</v>
      </c>
      <c r="G60" s="12" t="n">
        <f aca="false">E60-F60</f>
        <v>24290.26</v>
      </c>
      <c r="H60" s="12" t="s">
        <v>24</v>
      </c>
      <c r="I60" s="11" t="s">
        <v>25</v>
      </c>
      <c r="J60" s="11" t="s">
        <v>26</v>
      </c>
      <c r="K60" s="11"/>
      <c r="L60" s="11" t="s">
        <v>24</v>
      </c>
    </row>
    <row r="61" customFormat="false" ht="30" hidden="false" customHeight="false" outlineLevel="0" collapsed="false">
      <c r="A61" s="10" t="s">
        <v>176</v>
      </c>
      <c r="B61" s="11" t="s">
        <v>177</v>
      </c>
      <c r="C61" s="11" t="s">
        <v>178</v>
      </c>
      <c r="D61" s="11" t="n">
        <v>80</v>
      </c>
      <c r="E61" s="12" t="n">
        <v>87822</v>
      </c>
      <c r="F61" s="12" t="n">
        <v>72395.9</v>
      </c>
      <c r="G61" s="12" t="n">
        <f aca="false">E61-F61</f>
        <v>15426.1</v>
      </c>
      <c r="H61" s="12" t="s">
        <v>24</v>
      </c>
      <c r="I61" s="11" t="s">
        <v>25</v>
      </c>
      <c r="J61" s="11" t="s">
        <v>26</v>
      </c>
      <c r="K61" s="11"/>
      <c r="L61" s="11" t="s">
        <v>24</v>
      </c>
    </row>
    <row r="62" customFormat="false" ht="30" hidden="false" customHeight="false" outlineLevel="0" collapsed="false">
      <c r="A62" s="10" t="s">
        <v>179</v>
      </c>
      <c r="B62" s="11" t="s">
        <v>180</v>
      </c>
      <c r="C62" s="11" t="s">
        <v>181</v>
      </c>
      <c r="D62" s="11" t="n">
        <v>47.2</v>
      </c>
      <c r="E62" s="12" t="n">
        <v>57075.8</v>
      </c>
      <c r="F62" s="12" t="n">
        <v>44190.23</v>
      </c>
      <c r="G62" s="12" t="n">
        <f aca="false">E62-F62</f>
        <v>12885.57</v>
      </c>
      <c r="H62" s="12" t="s">
        <v>24</v>
      </c>
      <c r="I62" s="11" t="s">
        <v>25</v>
      </c>
      <c r="J62" s="11" t="s">
        <v>26</v>
      </c>
      <c r="K62" s="11"/>
      <c r="L62" s="11" t="s">
        <v>24</v>
      </c>
    </row>
    <row r="63" customFormat="false" ht="30" hidden="false" customHeight="false" outlineLevel="0" collapsed="false">
      <c r="A63" s="10" t="s">
        <v>182</v>
      </c>
      <c r="B63" s="11" t="s">
        <v>183</v>
      </c>
      <c r="C63" s="11" t="s">
        <v>184</v>
      </c>
      <c r="D63" s="11" t="n">
        <v>50.1</v>
      </c>
      <c r="E63" s="12" t="n">
        <v>74601.44</v>
      </c>
      <c r="F63" s="12" t="n">
        <v>44700.68</v>
      </c>
      <c r="G63" s="12" t="n">
        <f aca="false">E63-F63</f>
        <v>29900.76</v>
      </c>
      <c r="H63" s="12" t="s">
        <v>24</v>
      </c>
      <c r="I63" s="11" t="s">
        <v>25</v>
      </c>
      <c r="J63" s="11" t="s">
        <v>26</v>
      </c>
      <c r="K63" s="11"/>
      <c r="L63" s="11" t="s">
        <v>24</v>
      </c>
    </row>
    <row r="64" customFormat="false" ht="30" hidden="false" customHeight="false" outlineLevel="0" collapsed="false">
      <c r="A64" s="10" t="s">
        <v>185</v>
      </c>
      <c r="B64" s="11" t="s">
        <v>186</v>
      </c>
      <c r="C64" s="11" t="s">
        <v>187</v>
      </c>
      <c r="D64" s="11" t="n">
        <v>44.2</v>
      </c>
      <c r="E64" s="12" t="n">
        <v>57075.8</v>
      </c>
      <c r="F64" s="12" t="n">
        <v>42760.87</v>
      </c>
      <c r="G64" s="12" t="n">
        <f aca="false">E64-F64</f>
        <v>14314.93</v>
      </c>
      <c r="H64" s="12" t="s">
        <v>24</v>
      </c>
      <c r="I64" s="11" t="s">
        <v>25</v>
      </c>
      <c r="J64" s="11" t="s">
        <v>26</v>
      </c>
      <c r="K64" s="11"/>
      <c r="L64" s="11" t="s">
        <v>24</v>
      </c>
    </row>
    <row r="65" customFormat="false" ht="30" hidden="false" customHeight="false" outlineLevel="0" collapsed="false">
      <c r="A65" s="10" t="s">
        <v>188</v>
      </c>
      <c r="B65" s="11" t="s">
        <v>189</v>
      </c>
      <c r="C65" s="11" t="s">
        <v>190</v>
      </c>
      <c r="D65" s="11" t="n">
        <v>39</v>
      </c>
      <c r="E65" s="12" t="n">
        <v>61297.24</v>
      </c>
      <c r="F65" s="12" t="n">
        <v>61297.24</v>
      </c>
      <c r="G65" s="12" t="n">
        <f aca="false">E65-F65</f>
        <v>0</v>
      </c>
      <c r="H65" s="12" t="s">
        <v>24</v>
      </c>
      <c r="I65" s="11" t="s">
        <v>25</v>
      </c>
      <c r="J65" s="11" t="s">
        <v>26</v>
      </c>
      <c r="K65" s="11"/>
      <c r="L65" s="11" t="s">
        <v>24</v>
      </c>
    </row>
    <row r="66" customFormat="false" ht="30" hidden="false" customHeight="false" outlineLevel="0" collapsed="false">
      <c r="A66" s="10" t="s">
        <v>191</v>
      </c>
      <c r="B66" s="11" t="s">
        <v>192</v>
      </c>
      <c r="C66" s="11" t="s">
        <v>32</v>
      </c>
      <c r="D66" s="11" t="n">
        <v>104</v>
      </c>
      <c r="E66" s="12" t="n">
        <v>190163.36</v>
      </c>
      <c r="F66" s="12" t="n">
        <v>177320.68</v>
      </c>
      <c r="G66" s="12" t="n">
        <f aca="false">E66-F66</f>
        <v>12842.68</v>
      </c>
      <c r="H66" s="12" t="s">
        <v>24</v>
      </c>
      <c r="I66" s="11" t="s">
        <v>25</v>
      </c>
      <c r="J66" s="11" t="s">
        <v>26</v>
      </c>
      <c r="K66" s="11"/>
      <c r="L66" s="11" t="s">
        <v>24</v>
      </c>
    </row>
    <row r="67" customFormat="false" ht="30" hidden="false" customHeight="false" outlineLevel="0" collapsed="false">
      <c r="A67" s="10" t="s">
        <v>193</v>
      </c>
      <c r="B67" s="11" t="s">
        <v>194</v>
      </c>
      <c r="C67" s="11" t="s">
        <v>32</v>
      </c>
      <c r="D67" s="11" t="n">
        <v>92</v>
      </c>
      <c r="E67" s="12" t="n">
        <v>82335.76</v>
      </c>
      <c r="F67" s="12" t="n">
        <v>82335.76</v>
      </c>
      <c r="G67" s="12" t="n">
        <f aca="false">E67-F67</f>
        <v>0</v>
      </c>
      <c r="H67" s="12" t="s">
        <v>24</v>
      </c>
      <c r="I67" s="11" t="s">
        <v>25</v>
      </c>
      <c r="J67" s="11" t="s">
        <v>26</v>
      </c>
      <c r="K67" s="11"/>
      <c r="L67" s="11" t="s">
        <v>24</v>
      </c>
    </row>
    <row r="68" customFormat="false" ht="30" hidden="false" customHeight="false" outlineLevel="0" collapsed="false">
      <c r="A68" s="10" t="s">
        <v>195</v>
      </c>
      <c r="B68" s="11" t="s">
        <v>196</v>
      </c>
      <c r="C68" s="11" t="s">
        <v>32</v>
      </c>
      <c r="D68" s="11" t="n">
        <v>84</v>
      </c>
      <c r="E68" s="12" t="n">
        <v>66644.08</v>
      </c>
      <c r="F68" s="12" t="n">
        <v>66644.08</v>
      </c>
      <c r="G68" s="12" t="n">
        <f aca="false">E68-F68</f>
        <v>0</v>
      </c>
      <c r="H68" s="12" t="s">
        <v>24</v>
      </c>
      <c r="I68" s="11" t="s">
        <v>25</v>
      </c>
      <c r="J68" s="11" t="s">
        <v>26</v>
      </c>
      <c r="K68" s="11"/>
      <c r="L68" s="11" t="s">
        <v>24</v>
      </c>
    </row>
    <row r="69" customFormat="false" ht="30" hidden="false" customHeight="false" outlineLevel="0" collapsed="false">
      <c r="A69" s="10" t="s">
        <v>197</v>
      </c>
      <c r="B69" s="11" t="s">
        <v>198</v>
      </c>
      <c r="C69" s="11" t="s">
        <v>32</v>
      </c>
      <c r="D69" s="11" t="n">
        <v>128.4</v>
      </c>
      <c r="E69" s="12" t="n">
        <v>50968.72</v>
      </c>
      <c r="F69" s="12" t="n">
        <v>21931.62</v>
      </c>
      <c r="G69" s="12" t="n">
        <f aca="false">E69-F69</f>
        <v>29037.1</v>
      </c>
      <c r="H69" s="12" t="s">
        <v>24</v>
      </c>
      <c r="I69" s="11" t="s">
        <v>25</v>
      </c>
      <c r="J69" s="11" t="s">
        <v>26</v>
      </c>
      <c r="K69" s="11"/>
      <c r="L69" s="11" t="s">
        <v>24</v>
      </c>
    </row>
    <row r="70" customFormat="false" ht="30" hidden="false" customHeight="false" outlineLevel="0" collapsed="false">
      <c r="A70" s="10" t="s">
        <v>199</v>
      </c>
      <c r="B70" s="11" t="s">
        <v>200</v>
      </c>
      <c r="C70" s="11" t="s">
        <v>32</v>
      </c>
      <c r="D70" s="11" t="n">
        <v>97.9</v>
      </c>
      <c r="E70" s="12" t="n">
        <v>92115.52</v>
      </c>
      <c r="F70" s="12" t="n">
        <v>89758.54</v>
      </c>
      <c r="G70" s="12" t="n">
        <f aca="false">E70-F70</f>
        <v>2356.98000000001</v>
      </c>
      <c r="H70" s="12" t="s">
        <v>24</v>
      </c>
      <c r="I70" s="11" t="s">
        <v>25</v>
      </c>
      <c r="J70" s="11" t="s">
        <v>26</v>
      </c>
      <c r="K70" s="11"/>
      <c r="L70" s="11" t="s">
        <v>24</v>
      </c>
    </row>
    <row r="71" customFormat="false" ht="30" hidden="false" customHeight="false" outlineLevel="0" collapsed="false">
      <c r="A71" s="10" t="s">
        <v>201</v>
      </c>
      <c r="B71" s="11" t="s">
        <v>202</v>
      </c>
      <c r="C71" s="11" t="s">
        <v>32</v>
      </c>
      <c r="D71" s="11" t="n">
        <v>94.8</v>
      </c>
      <c r="E71" s="12" t="n">
        <v>190163.36</v>
      </c>
      <c r="F71" s="12" t="n">
        <v>177320.68</v>
      </c>
      <c r="G71" s="12" t="n">
        <f aca="false">E71-F71</f>
        <v>12842.68</v>
      </c>
      <c r="H71" s="12" t="s">
        <v>24</v>
      </c>
      <c r="I71" s="11" t="s">
        <v>25</v>
      </c>
      <c r="J71" s="11" t="s">
        <v>26</v>
      </c>
      <c r="K71" s="11"/>
      <c r="L71" s="11" t="s">
        <v>24</v>
      </c>
    </row>
    <row r="72" customFormat="false" ht="30" hidden="false" customHeight="false" outlineLevel="0" collapsed="false">
      <c r="A72" s="10" t="s">
        <v>203</v>
      </c>
      <c r="B72" s="11" t="s">
        <v>204</v>
      </c>
      <c r="C72" s="11" t="s">
        <v>32</v>
      </c>
      <c r="D72" s="11" t="n">
        <v>42</v>
      </c>
      <c r="E72" s="12" t="n">
        <v>95929.64</v>
      </c>
      <c r="F72" s="12" t="n">
        <v>79868.51</v>
      </c>
      <c r="G72" s="12" t="n">
        <f aca="false">E72-F72</f>
        <v>16061.13</v>
      </c>
      <c r="H72" s="12" t="s">
        <v>24</v>
      </c>
      <c r="I72" s="11" t="s">
        <v>25</v>
      </c>
      <c r="J72" s="11" t="s">
        <v>26</v>
      </c>
      <c r="K72" s="11"/>
      <c r="L72" s="11" t="s">
        <v>24</v>
      </c>
    </row>
    <row r="73" customFormat="false" ht="30" hidden="false" customHeight="false" outlineLevel="0" collapsed="false">
      <c r="A73" s="10" t="s">
        <v>205</v>
      </c>
      <c r="B73" s="11" t="s">
        <v>206</v>
      </c>
      <c r="C73" s="11" t="s">
        <v>32</v>
      </c>
      <c r="D73" s="11" t="n">
        <v>64.2</v>
      </c>
      <c r="E73" s="12" t="n">
        <v>91695.28</v>
      </c>
      <c r="F73" s="12" t="n">
        <v>79399.07</v>
      </c>
      <c r="G73" s="12" t="n">
        <f aca="false">E73-F73</f>
        <v>12296.21</v>
      </c>
      <c r="H73" s="12" t="s">
        <v>24</v>
      </c>
      <c r="I73" s="11" t="s">
        <v>25</v>
      </c>
      <c r="J73" s="11" t="s">
        <v>26</v>
      </c>
      <c r="K73" s="11"/>
      <c r="L73" s="11" t="s">
        <v>24</v>
      </c>
    </row>
    <row r="74" customFormat="false" ht="30" hidden="false" customHeight="false" outlineLevel="0" collapsed="false">
      <c r="A74" s="10" t="s">
        <v>207</v>
      </c>
      <c r="B74" s="11" t="s">
        <v>208</v>
      </c>
      <c r="C74" s="11" t="s">
        <v>209</v>
      </c>
      <c r="D74" s="11" t="n">
        <v>64</v>
      </c>
      <c r="E74" s="12" t="n">
        <v>208649.84</v>
      </c>
      <c r="F74" s="12" t="n">
        <v>204022.02</v>
      </c>
      <c r="G74" s="12" t="n">
        <f aca="false">E74-F74</f>
        <v>4627.82000000001</v>
      </c>
      <c r="H74" s="12" t="s">
        <v>24</v>
      </c>
      <c r="I74" s="11" t="s">
        <v>25</v>
      </c>
      <c r="J74" s="11" t="s">
        <v>26</v>
      </c>
      <c r="K74" s="11"/>
      <c r="L74" s="11" t="s">
        <v>24</v>
      </c>
    </row>
    <row r="75" customFormat="false" ht="30" hidden="false" customHeight="false" outlineLevel="0" collapsed="false">
      <c r="A75" s="10" t="s">
        <v>210</v>
      </c>
      <c r="B75" s="11" t="s">
        <v>211</v>
      </c>
      <c r="C75" s="11" t="s">
        <v>32</v>
      </c>
      <c r="D75" s="11" t="n">
        <v>93.14</v>
      </c>
      <c r="E75" s="12" t="n">
        <v>107181.6</v>
      </c>
      <c r="F75" s="12" t="n">
        <v>107181.6</v>
      </c>
      <c r="G75" s="12" t="n">
        <f aca="false">E75-F75</f>
        <v>0</v>
      </c>
      <c r="H75" s="12" t="s">
        <v>24</v>
      </c>
      <c r="I75" s="11" t="s">
        <v>25</v>
      </c>
      <c r="J75" s="11" t="s">
        <v>26</v>
      </c>
      <c r="K75" s="11"/>
      <c r="L75" s="11" t="s">
        <v>24</v>
      </c>
    </row>
    <row r="76" customFormat="false" ht="30" hidden="false" customHeight="false" outlineLevel="0" collapsed="false">
      <c r="A76" s="10" t="s">
        <v>212</v>
      </c>
      <c r="B76" s="11" t="s">
        <v>213</v>
      </c>
      <c r="C76" s="11" t="s">
        <v>32</v>
      </c>
      <c r="D76" s="11" t="n">
        <v>124.5</v>
      </c>
      <c r="E76" s="12" t="n">
        <v>167792.72</v>
      </c>
      <c r="F76" s="12" t="n">
        <v>167643.9</v>
      </c>
      <c r="G76" s="12" t="n">
        <f aca="false">E76-F76</f>
        <v>148.820000000007</v>
      </c>
      <c r="H76" s="12" t="s">
        <v>24</v>
      </c>
      <c r="I76" s="11" t="s">
        <v>25</v>
      </c>
      <c r="J76" s="11" t="s">
        <v>26</v>
      </c>
      <c r="K76" s="11"/>
      <c r="L76" s="11" t="s">
        <v>24</v>
      </c>
    </row>
    <row r="77" customFormat="false" ht="30" hidden="false" customHeight="false" outlineLevel="0" collapsed="false">
      <c r="A77" s="10" t="s">
        <v>214</v>
      </c>
      <c r="B77" s="11" t="s">
        <v>215</v>
      </c>
      <c r="C77" s="11" t="s">
        <v>32</v>
      </c>
      <c r="D77" s="11" t="n">
        <v>73.4</v>
      </c>
      <c r="E77" s="12" t="n">
        <v>191859.28</v>
      </c>
      <c r="F77" s="12" t="n">
        <v>191859.28</v>
      </c>
      <c r="G77" s="12" t="n">
        <f aca="false">E77-F77</f>
        <v>0</v>
      </c>
      <c r="H77" s="12" t="s">
        <v>24</v>
      </c>
      <c r="I77" s="11" t="s">
        <v>25</v>
      </c>
      <c r="J77" s="11" t="s">
        <v>26</v>
      </c>
      <c r="K77" s="11"/>
      <c r="L77" s="11" t="s">
        <v>24</v>
      </c>
    </row>
    <row r="78" customFormat="false" ht="30" hidden="false" customHeight="false" outlineLevel="0" collapsed="false">
      <c r="A78" s="10" t="s">
        <v>216</v>
      </c>
      <c r="B78" s="11" t="s">
        <v>217</v>
      </c>
      <c r="C78" s="11" t="s">
        <v>32</v>
      </c>
      <c r="D78" s="11" t="n">
        <v>90.8</v>
      </c>
      <c r="E78" s="12" t="n">
        <v>111854.56</v>
      </c>
      <c r="F78" s="12" t="n">
        <v>67048.36</v>
      </c>
      <c r="G78" s="12" t="n">
        <f aca="false">E78-F78</f>
        <v>44806.2</v>
      </c>
      <c r="H78" s="12" t="s">
        <v>24</v>
      </c>
      <c r="I78" s="11" t="s">
        <v>25</v>
      </c>
      <c r="J78" s="11" t="s">
        <v>26</v>
      </c>
      <c r="K78" s="11"/>
      <c r="L78" s="11" t="s">
        <v>24</v>
      </c>
    </row>
    <row r="79" customFormat="false" ht="30" hidden="false" customHeight="false" outlineLevel="0" collapsed="false">
      <c r="A79" s="10" t="s">
        <v>218</v>
      </c>
      <c r="B79" s="11" t="s">
        <v>219</v>
      </c>
      <c r="C79" s="11" t="s">
        <v>32</v>
      </c>
      <c r="D79" s="11" t="n">
        <v>90.8</v>
      </c>
      <c r="E79" s="12" t="n">
        <v>111854.56</v>
      </c>
      <c r="F79" s="12" t="n">
        <v>67048.36</v>
      </c>
      <c r="G79" s="12" t="n">
        <f aca="false">E79-F79</f>
        <v>44806.2</v>
      </c>
      <c r="H79" s="12" t="s">
        <v>24</v>
      </c>
      <c r="I79" s="11" t="s">
        <v>25</v>
      </c>
      <c r="J79" s="11" t="s">
        <v>26</v>
      </c>
      <c r="K79" s="11"/>
      <c r="L79" s="11" t="s">
        <v>24</v>
      </c>
    </row>
    <row r="80" customFormat="false" ht="30" hidden="false" customHeight="false" outlineLevel="0" collapsed="false">
      <c r="A80" s="10" t="s">
        <v>220</v>
      </c>
      <c r="B80" s="11" t="s">
        <v>221</v>
      </c>
      <c r="C80" s="11" t="s">
        <v>32</v>
      </c>
      <c r="D80" s="11" t="n">
        <v>90.6</v>
      </c>
      <c r="E80" s="12" t="n">
        <v>88903.2</v>
      </c>
      <c r="F80" s="12" t="n">
        <v>88903.2</v>
      </c>
      <c r="G80" s="12" t="n">
        <f aca="false">E80-F80</f>
        <v>0</v>
      </c>
      <c r="H80" s="12" t="s">
        <v>24</v>
      </c>
      <c r="I80" s="11" t="s">
        <v>25</v>
      </c>
      <c r="J80" s="11" t="s">
        <v>26</v>
      </c>
      <c r="K80" s="11"/>
      <c r="L80" s="11" t="s">
        <v>24</v>
      </c>
    </row>
    <row r="81" customFormat="false" ht="30" hidden="false" customHeight="false" outlineLevel="0" collapsed="false">
      <c r="A81" s="10" t="s">
        <v>222</v>
      </c>
      <c r="B81" s="11" t="s">
        <v>223</v>
      </c>
      <c r="C81" s="11" t="s">
        <v>32</v>
      </c>
      <c r="D81" s="11" t="n">
        <v>90.8</v>
      </c>
      <c r="E81" s="12" t="n">
        <v>111854.56</v>
      </c>
      <c r="F81" s="12" t="n">
        <v>70772.04</v>
      </c>
      <c r="G81" s="12" t="n">
        <f aca="false">E81-F81</f>
        <v>41082.52</v>
      </c>
      <c r="H81" s="12" t="s">
        <v>24</v>
      </c>
      <c r="I81" s="11" t="s">
        <v>25</v>
      </c>
      <c r="J81" s="11" t="s">
        <v>26</v>
      </c>
      <c r="K81" s="11"/>
      <c r="L81" s="11" t="s">
        <v>24</v>
      </c>
    </row>
    <row r="82" customFormat="false" ht="30" hidden="false" customHeight="false" outlineLevel="0" collapsed="false">
      <c r="A82" s="10" t="s">
        <v>224</v>
      </c>
      <c r="B82" s="11" t="s">
        <v>225</v>
      </c>
      <c r="C82" s="11" t="s">
        <v>32</v>
      </c>
      <c r="D82" s="11" t="n">
        <v>52.4</v>
      </c>
      <c r="E82" s="12" t="n">
        <v>41864.88</v>
      </c>
      <c r="F82" s="12" t="n">
        <v>41864.88</v>
      </c>
      <c r="G82" s="12" t="n">
        <f aca="false">E82-F82</f>
        <v>0</v>
      </c>
      <c r="H82" s="12" t="s">
        <v>24</v>
      </c>
      <c r="I82" s="11" t="s">
        <v>25</v>
      </c>
      <c r="J82" s="11" t="s">
        <v>26</v>
      </c>
      <c r="K82" s="11"/>
      <c r="L82" s="11" t="s">
        <v>24</v>
      </c>
    </row>
    <row r="83" customFormat="false" ht="30" hidden="false" customHeight="false" outlineLevel="0" collapsed="false">
      <c r="A83" s="10" t="s">
        <v>226</v>
      </c>
      <c r="B83" s="11" t="s">
        <v>227</v>
      </c>
      <c r="C83" s="11" t="s">
        <v>32</v>
      </c>
      <c r="D83" s="11" t="n">
        <v>70</v>
      </c>
      <c r="E83" s="12" t="n">
        <v>190163.36</v>
      </c>
      <c r="F83" s="12" t="n">
        <v>177320.68</v>
      </c>
      <c r="G83" s="12" t="n">
        <f aca="false">E83-F83</f>
        <v>12842.68</v>
      </c>
      <c r="H83" s="12" t="s">
        <v>24</v>
      </c>
      <c r="I83" s="11" t="s">
        <v>25</v>
      </c>
      <c r="J83" s="11" t="s">
        <v>26</v>
      </c>
      <c r="K83" s="11"/>
      <c r="L83" s="11" t="s">
        <v>24</v>
      </c>
    </row>
    <row r="84" customFormat="false" ht="30" hidden="false" customHeight="false" outlineLevel="0" collapsed="false">
      <c r="A84" s="10" t="s">
        <v>228</v>
      </c>
      <c r="B84" s="11" t="s">
        <v>229</v>
      </c>
      <c r="C84" s="11" t="s">
        <v>32</v>
      </c>
      <c r="D84" s="11" t="n">
        <v>38.2</v>
      </c>
      <c r="E84" s="12" t="n">
        <v>95081.68</v>
      </c>
      <c r="F84" s="12" t="n">
        <v>88660.34</v>
      </c>
      <c r="G84" s="12" t="n">
        <f aca="false">E84-F84</f>
        <v>6421.34</v>
      </c>
      <c r="H84" s="12" t="s">
        <v>24</v>
      </c>
      <c r="I84" s="11" t="s">
        <v>25</v>
      </c>
      <c r="J84" s="11" t="s">
        <v>26</v>
      </c>
      <c r="K84" s="11"/>
      <c r="L84" s="11" t="s">
        <v>24</v>
      </c>
    </row>
    <row r="85" customFormat="false" ht="30" hidden="false" customHeight="false" outlineLevel="0" collapsed="false">
      <c r="A85" s="10" t="s">
        <v>230</v>
      </c>
      <c r="B85" s="11" t="s">
        <v>231</v>
      </c>
      <c r="C85" s="11" t="s">
        <v>32</v>
      </c>
      <c r="D85" s="11" t="n">
        <v>112.5</v>
      </c>
      <c r="E85" s="12" t="n">
        <v>223329.68</v>
      </c>
      <c r="F85" s="12" t="n">
        <v>148753.4</v>
      </c>
      <c r="G85" s="12" t="n">
        <f aca="false">E85-F85</f>
        <v>74576.28</v>
      </c>
      <c r="H85" s="12" t="s">
        <v>24</v>
      </c>
      <c r="I85" s="11" t="s">
        <v>25</v>
      </c>
      <c r="J85" s="11" t="s">
        <v>26</v>
      </c>
      <c r="K85" s="11"/>
      <c r="L85" s="11" t="s">
        <v>24</v>
      </c>
    </row>
    <row r="86" customFormat="false" ht="30" hidden="false" customHeight="false" outlineLevel="0" collapsed="false">
      <c r="A86" s="10" t="s">
        <v>232</v>
      </c>
      <c r="B86" s="11" t="s">
        <v>233</v>
      </c>
      <c r="C86" s="11" t="s">
        <v>32</v>
      </c>
      <c r="D86" s="11" t="n">
        <v>90.8</v>
      </c>
      <c r="E86" s="12" t="n">
        <v>111854.56</v>
      </c>
      <c r="F86" s="12" t="n">
        <v>70773.4</v>
      </c>
      <c r="G86" s="12" t="n">
        <f aca="false">E86-F86</f>
        <v>41081.16</v>
      </c>
      <c r="H86" s="12" t="s">
        <v>24</v>
      </c>
      <c r="I86" s="11" t="s">
        <v>25</v>
      </c>
      <c r="J86" s="11" t="s">
        <v>26</v>
      </c>
      <c r="K86" s="11"/>
      <c r="L86" s="11" t="s">
        <v>24</v>
      </c>
    </row>
    <row r="87" customFormat="false" ht="30" hidden="false" customHeight="false" outlineLevel="0" collapsed="false">
      <c r="A87" s="10" t="s">
        <v>234</v>
      </c>
      <c r="B87" s="11" t="s">
        <v>235</v>
      </c>
      <c r="C87" s="11" t="s">
        <v>32</v>
      </c>
      <c r="D87" s="11" t="n">
        <v>84</v>
      </c>
      <c r="E87" s="12" t="n">
        <v>65395.6</v>
      </c>
      <c r="F87" s="12" t="n">
        <v>65395.6</v>
      </c>
      <c r="G87" s="12" t="n">
        <f aca="false">E87-F87</f>
        <v>0</v>
      </c>
      <c r="H87" s="12" t="s">
        <v>24</v>
      </c>
      <c r="I87" s="11" t="s">
        <v>25</v>
      </c>
      <c r="J87" s="11" t="s">
        <v>26</v>
      </c>
      <c r="K87" s="11"/>
      <c r="L87" s="11" t="s">
        <v>24</v>
      </c>
    </row>
    <row r="88" customFormat="false" ht="30" hidden="false" customHeight="false" outlineLevel="0" collapsed="false">
      <c r="A88" s="10" t="s">
        <v>236</v>
      </c>
      <c r="B88" s="11" t="s">
        <v>237</v>
      </c>
      <c r="C88" s="11" t="s">
        <v>32</v>
      </c>
      <c r="D88" s="11" t="n">
        <v>112.2</v>
      </c>
      <c r="E88" s="12" t="n">
        <v>223329.68</v>
      </c>
      <c r="F88" s="12" t="n">
        <v>148753.4</v>
      </c>
      <c r="G88" s="12" t="n">
        <f aca="false">E88-F88</f>
        <v>74576.28</v>
      </c>
      <c r="H88" s="12" t="s">
        <v>24</v>
      </c>
      <c r="I88" s="11" t="s">
        <v>25</v>
      </c>
      <c r="J88" s="11" t="s">
        <v>26</v>
      </c>
      <c r="K88" s="11"/>
      <c r="L88" s="11" t="s">
        <v>24</v>
      </c>
    </row>
    <row r="89" customFormat="false" ht="30" hidden="false" customHeight="false" outlineLevel="0" collapsed="false">
      <c r="A89" s="10" t="s">
        <v>238</v>
      </c>
      <c r="B89" s="11" t="s">
        <v>239</v>
      </c>
      <c r="C89" s="11" t="s">
        <v>32</v>
      </c>
      <c r="D89" s="11" t="n">
        <v>76.6</v>
      </c>
      <c r="E89" s="12" t="n">
        <v>70725.44</v>
      </c>
      <c r="F89" s="12" t="n">
        <v>70725.44</v>
      </c>
      <c r="G89" s="12" t="n">
        <f aca="false">E89-F89</f>
        <v>0</v>
      </c>
      <c r="H89" s="12" t="s">
        <v>24</v>
      </c>
      <c r="I89" s="11" t="s">
        <v>25</v>
      </c>
      <c r="J89" s="11" t="s">
        <v>26</v>
      </c>
      <c r="K89" s="11"/>
      <c r="L89" s="11" t="s">
        <v>24</v>
      </c>
    </row>
    <row r="90" customFormat="false" ht="30" hidden="false" customHeight="false" outlineLevel="0" collapsed="false">
      <c r="A90" s="10" t="s">
        <v>240</v>
      </c>
      <c r="B90" s="11" t="s">
        <v>241</v>
      </c>
      <c r="C90" s="11" t="s">
        <v>32</v>
      </c>
      <c r="D90" s="11" t="n">
        <v>134.5</v>
      </c>
      <c r="E90" s="12" t="n">
        <v>67379.84</v>
      </c>
      <c r="F90" s="12" t="n">
        <v>37846.28</v>
      </c>
      <c r="G90" s="12" t="n">
        <f aca="false">E90-F90</f>
        <v>29533.56</v>
      </c>
      <c r="H90" s="12" t="s">
        <v>24</v>
      </c>
      <c r="I90" s="11" t="s">
        <v>25</v>
      </c>
      <c r="J90" s="11" t="s">
        <v>26</v>
      </c>
      <c r="K90" s="11"/>
      <c r="L90" s="11" t="s">
        <v>24</v>
      </c>
    </row>
    <row r="91" customFormat="false" ht="30" hidden="false" customHeight="false" outlineLevel="0" collapsed="false">
      <c r="A91" s="10" t="s">
        <v>242</v>
      </c>
      <c r="B91" s="11" t="s">
        <v>243</v>
      </c>
      <c r="C91" s="11" t="s">
        <v>32</v>
      </c>
      <c r="D91" s="11" t="n">
        <v>112.5</v>
      </c>
      <c r="E91" s="12" t="n">
        <v>124790.88</v>
      </c>
      <c r="F91" s="12" t="n">
        <v>74209.48</v>
      </c>
      <c r="G91" s="12" t="n">
        <f aca="false">E91-F91</f>
        <v>50581.4</v>
      </c>
      <c r="H91" s="12" t="s">
        <v>24</v>
      </c>
      <c r="I91" s="11" t="s">
        <v>25</v>
      </c>
      <c r="J91" s="11" t="s">
        <v>26</v>
      </c>
      <c r="K91" s="11"/>
      <c r="L91" s="11" t="s">
        <v>24</v>
      </c>
    </row>
    <row r="92" customFormat="false" ht="30" hidden="false" customHeight="false" outlineLevel="0" collapsed="false">
      <c r="A92" s="10" t="s">
        <v>244</v>
      </c>
      <c r="B92" s="11" t="s">
        <v>245</v>
      </c>
      <c r="C92" s="11" t="s">
        <v>32</v>
      </c>
      <c r="D92" s="11" t="n">
        <v>81.5</v>
      </c>
      <c r="E92" s="12" t="n">
        <v>79614.4</v>
      </c>
      <c r="F92" s="12" t="n">
        <v>79614.4</v>
      </c>
      <c r="G92" s="12" t="n">
        <f aca="false">E92-F92</f>
        <v>0</v>
      </c>
      <c r="H92" s="12" t="s">
        <v>24</v>
      </c>
      <c r="I92" s="11" t="s">
        <v>25</v>
      </c>
      <c r="J92" s="11" t="s">
        <v>26</v>
      </c>
      <c r="K92" s="11"/>
      <c r="L92" s="11" t="s">
        <v>24</v>
      </c>
    </row>
    <row r="93" customFormat="false" ht="30" hidden="false" customHeight="false" outlineLevel="0" collapsed="false">
      <c r="A93" s="10" t="s">
        <v>246</v>
      </c>
      <c r="B93" s="11" t="s">
        <v>247</v>
      </c>
      <c r="C93" s="11" t="s">
        <v>32</v>
      </c>
      <c r="D93" s="11" t="n">
        <v>106</v>
      </c>
      <c r="E93" s="12" t="n">
        <v>123787.2</v>
      </c>
      <c r="F93" s="12" t="n">
        <v>62719.22</v>
      </c>
      <c r="G93" s="12" t="n">
        <f aca="false">E93-F93</f>
        <v>61067.98</v>
      </c>
      <c r="H93" s="12" t="s">
        <v>24</v>
      </c>
      <c r="I93" s="11" t="s">
        <v>25</v>
      </c>
      <c r="J93" s="11" t="s">
        <v>26</v>
      </c>
      <c r="K93" s="11"/>
      <c r="L93" s="11" t="s">
        <v>24</v>
      </c>
    </row>
    <row r="94" customFormat="false" ht="30" hidden="false" customHeight="false" outlineLevel="0" collapsed="false">
      <c r="A94" s="10" t="s">
        <v>248</v>
      </c>
      <c r="B94" s="11" t="s">
        <v>249</v>
      </c>
      <c r="C94" s="11" t="s">
        <v>32</v>
      </c>
      <c r="D94" s="11" t="n">
        <v>48.03</v>
      </c>
      <c r="E94" s="12" t="n">
        <v>48979.04</v>
      </c>
      <c r="F94" s="12" t="n">
        <v>48979.04</v>
      </c>
      <c r="G94" s="12" t="n">
        <f aca="false">E94-F94</f>
        <v>0</v>
      </c>
      <c r="H94" s="12" t="s">
        <v>24</v>
      </c>
      <c r="I94" s="11" t="s">
        <v>25</v>
      </c>
      <c r="J94" s="11" t="s">
        <v>26</v>
      </c>
      <c r="K94" s="11"/>
      <c r="L94" s="11" t="s">
        <v>24</v>
      </c>
    </row>
    <row r="95" customFormat="false" ht="30" hidden="false" customHeight="false" outlineLevel="0" collapsed="false">
      <c r="A95" s="10" t="s">
        <v>250</v>
      </c>
      <c r="B95" s="11" t="s">
        <v>251</v>
      </c>
      <c r="C95" s="11" t="s">
        <v>32</v>
      </c>
      <c r="D95" s="11" t="n">
        <v>101.4</v>
      </c>
      <c r="E95" s="12" t="n">
        <v>123787.2</v>
      </c>
      <c r="F95" s="12" t="n">
        <v>73611.46</v>
      </c>
      <c r="G95" s="12" t="n">
        <f aca="false">E95-F95</f>
        <v>50175.74</v>
      </c>
      <c r="H95" s="12" t="s">
        <v>24</v>
      </c>
      <c r="I95" s="11" t="s">
        <v>25</v>
      </c>
      <c r="J95" s="11" t="s">
        <v>26</v>
      </c>
      <c r="K95" s="11"/>
      <c r="L95" s="11" t="s">
        <v>24</v>
      </c>
    </row>
    <row r="96" customFormat="false" ht="30" hidden="false" customHeight="false" outlineLevel="0" collapsed="false">
      <c r="A96" s="10" t="s">
        <v>252</v>
      </c>
      <c r="B96" s="11" t="s">
        <v>253</v>
      </c>
      <c r="C96" s="11" t="s">
        <v>32</v>
      </c>
      <c r="D96" s="11" t="n">
        <v>89.6</v>
      </c>
      <c r="E96" s="12" t="n">
        <v>100646.8</v>
      </c>
      <c r="F96" s="12" t="n">
        <v>100646.8</v>
      </c>
      <c r="G96" s="12" t="n">
        <f aca="false">E96-F96</f>
        <v>0</v>
      </c>
      <c r="H96" s="12" t="s">
        <v>24</v>
      </c>
      <c r="I96" s="11" t="s">
        <v>25</v>
      </c>
      <c r="J96" s="11" t="s">
        <v>26</v>
      </c>
      <c r="K96" s="11"/>
      <c r="L96" s="11" t="s">
        <v>24</v>
      </c>
    </row>
    <row r="97" customFormat="false" ht="30" hidden="false" customHeight="false" outlineLevel="0" collapsed="false">
      <c r="A97" s="10" t="s">
        <v>254</v>
      </c>
      <c r="B97" s="11" t="s">
        <v>255</v>
      </c>
      <c r="C97" s="11" t="s">
        <v>32</v>
      </c>
      <c r="D97" s="11" t="n">
        <v>85</v>
      </c>
      <c r="E97" s="12" t="n">
        <v>149213.76</v>
      </c>
      <c r="F97" s="12" t="n">
        <v>149213.76</v>
      </c>
      <c r="G97" s="12" t="n">
        <f aca="false">E97-F97</f>
        <v>0</v>
      </c>
      <c r="H97" s="12" t="s">
        <v>24</v>
      </c>
      <c r="I97" s="11" t="s">
        <v>25</v>
      </c>
      <c r="J97" s="11" t="s">
        <v>26</v>
      </c>
      <c r="K97" s="11"/>
      <c r="L97" s="11" t="s">
        <v>24</v>
      </c>
    </row>
    <row r="98" customFormat="false" ht="30" hidden="false" customHeight="false" outlineLevel="0" collapsed="false">
      <c r="A98" s="10" t="s">
        <v>256</v>
      </c>
      <c r="B98" s="11" t="s">
        <v>257</v>
      </c>
      <c r="C98" s="11" t="s">
        <v>32</v>
      </c>
      <c r="D98" s="11" t="n">
        <v>71.35</v>
      </c>
      <c r="E98" s="12" t="n">
        <v>73469.92</v>
      </c>
      <c r="F98" s="12" t="n">
        <v>73469.92</v>
      </c>
      <c r="G98" s="12" t="n">
        <f aca="false">E98-F98</f>
        <v>0</v>
      </c>
      <c r="H98" s="12" t="s">
        <v>24</v>
      </c>
      <c r="I98" s="11" t="s">
        <v>25</v>
      </c>
      <c r="J98" s="11" t="s">
        <v>26</v>
      </c>
      <c r="K98" s="11"/>
      <c r="L98" s="11" t="s">
        <v>24</v>
      </c>
    </row>
    <row r="99" customFormat="false" ht="30" hidden="false" customHeight="false" outlineLevel="0" collapsed="false">
      <c r="A99" s="10" t="s">
        <v>258</v>
      </c>
      <c r="B99" s="11" t="s">
        <v>259</v>
      </c>
      <c r="C99" s="11" t="s">
        <v>32</v>
      </c>
      <c r="D99" s="11" t="n">
        <v>93.07</v>
      </c>
      <c r="E99" s="12" t="n">
        <v>85435.2</v>
      </c>
      <c r="F99" s="12" t="n">
        <v>85435.2</v>
      </c>
      <c r="G99" s="12" t="n">
        <f aca="false">E99-F99</f>
        <v>0</v>
      </c>
      <c r="H99" s="12" t="s">
        <v>24</v>
      </c>
      <c r="I99" s="11" t="s">
        <v>25</v>
      </c>
      <c r="J99" s="11" t="s">
        <v>26</v>
      </c>
      <c r="K99" s="11"/>
      <c r="L99" s="11" t="s">
        <v>24</v>
      </c>
    </row>
    <row r="100" customFormat="false" ht="30" hidden="false" customHeight="false" outlineLevel="0" collapsed="false">
      <c r="A100" s="10" t="s">
        <v>260</v>
      </c>
      <c r="B100" s="11" t="s">
        <v>261</v>
      </c>
      <c r="C100" s="11" t="s">
        <v>32</v>
      </c>
      <c r="D100" s="11" t="n">
        <v>79</v>
      </c>
      <c r="E100" s="12" t="n">
        <v>124344.8</v>
      </c>
      <c r="F100" s="12" t="n">
        <v>124344.8</v>
      </c>
      <c r="G100" s="12" t="n">
        <f aca="false">E100-F100</f>
        <v>0</v>
      </c>
      <c r="H100" s="12" t="s">
        <v>24</v>
      </c>
      <c r="I100" s="11" t="s">
        <v>25</v>
      </c>
      <c r="J100" s="11" t="s">
        <v>26</v>
      </c>
      <c r="K100" s="11"/>
      <c r="L100" s="11" t="s">
        <v>24</v>
      </c>
    </row>
    <row r="101" customFormat="false" ht="30" hidden="false" customHeight="false" outlineLevel="0" collapsed="false">
      <c r="A101" s="10" t="s">
        <v>262</v>
      </c>
      <c r="B101" s="11" t="s">
        <v>263</v>
      </c>
      <c r="C101" s="11" t="s">
        <v>264</v>
      </c>
      <c r="D101" s="11" t="n">
        <v>72.43</v>
      </c>
      <c r="E101" s="12" t="n">
        <v>75923.36</v>
      </c>
      <c r="F101" s="12" t="n">
        <v>75923.36</v>
      </c>
      <c r="G101" s="12" t="n">
        <f aca="false">E101-F101</f>
        <v>0</v>
      </c>
      <c r="H101" s="12" t="s">
        <v>24</v>
      </c>
      <c r="I101" s="11" t="s">
        <v>25</v>
      </c>
      <c r="J101" s="11" t="s">
        <v>26</v>
      </c>
      <c r="K101" s="11"/>
      <c r="L101" s="11" t="s">
        <v>24</v>
      </c>
    </row>
    <row r="102" customFormat="false" ht="30" hidden="false" customHeight="false" outlineLevel="0" collapsed="false">
      <c r="A102" s="10" t="s">
        <v>265</v>
      </c>
      <c r="B102" s="11" t="s">
        <v>266</v>
      </c>
      <c r="C102" s="11" t="s">
        <v>32</v>
      </c>
      <c r="D102" s="11" t="n">
        <v>70.92</v>
      </c>
      <c r="E102" s="12" t="n">
        <v>73469.92</v>
      </c>
      <c r="F102" s="12" t="n">
        <v>73469.92</v>
      </c>
      <c r="G102" s="12" t="n">
        <f aca="false">E102-F102</f>
        <v>0</v>
      </c>
      <c r="H102" s="12" t="s">
        <v>24</v>
      </c>
      <c r="I102" s="11" t="s">
        <v>25</v>
      </c>
      <c r="J102" s="11" t="s">
        <v>26</v>
      </c>
      <c r="K102" s="11"/>
      <c r="L102" s="11" t="s">
        <v>24</v>
      </c>
    </row>
    <row r="103" customFormat="false" ht="30" hidden="false" customHeight="false" outlineLevel="0" collapsed="false">
      <c r="A103" s="10" t="s">
        <v>267</v>
      </c>
      <c r="B103" s="11" t="s">
        <v>268</v>
      </c>
      <c r="C103" s="11" t="s">
        <v>32</v>
      </c>
      <c r="D103" s="11" t="n">
        <v>70.7</v>
      </c>
      <c r="E103" s="12" t="n">
        <v>73469.92</v>
      </c>
      <c r="F103" s="12" t="n">
        <v>73469.92</v>
      </c>
      <c r="G103" s="12" t="n">
        <f aca="false">E103-F103</f>
        <v>0</v>
      </c>
      <c r="H103" s="12" t="s">
        <v>24</v>
      </c>
      <c r="I103" s="11" t="s">
        <v>25</v>
      </c>
      <c r="J103" s="11" t="s">
        <v>26</v>
      </c>
      <c r="K103" s="11"/>
      <c r="L103" s="11" t="s">
        <v>24</v>
      </c>
    </row>
    <row r="104" customFormat="false" ht="30" hidden="false" customHeight="false" outlineLevel="0" collapsed="false">
      <c r="A104" s="10" t="s">
        <v>269</v>
      </c>
      <c r="B104" s="11" t="s">
        <v>270</v>
      </c>
      <c r="C104" s="11" t="s">
        <v>32</v>
      </c>
      <c r="D104" s="11" t="n">
        <v>70.41</v>
      </c>
      <c r="E104" s="12" t="n">
        <v>72666.16</v>
      </c>
      <c r="F104" s="12" t="n">
        <v>72666.16</v>
      </c>
      <c r="G104" s="12" t="n">
        <f aca="false">E104-F104</f>
        <v>0</v>
      </c>
      <c r="H104" s="12" t="s">
        <v>24</v>
      </c>
      <c r="I104" s="11" t="s">
        <v>25</v>
      </c>
      <c r="J104" s="11" t="s">
        <v>26</v>
      </c>
      <c r="K104" s="11"/>
      <c r="L104" s="11" t="s">
        <v>24</v>
      </c>
    </row>
    <row r="105" customFormat="false" ht="30" hidden="false" customHeight="false" outlineLevel="0" collapsed="false">
      <c r="A105" s="10" t="s">
        <v>271</v>
      </c>
      <c r="B105" s="11" t="s">
        <v>272</v>
      </c>
      <c r="C105" s="11" t="s">
        <v>32</v>
      </c>
      <c r="D105" s="11" t="n">
        <v>98.05</v>
      </c>
      <c r="E105" s="12" t="n">
        <v>89327.52</v>
      </c>
      <c r="F105" s="12" t="n">
        <v>89327.52</v>
      </c>
      <c r="G105" s="12" t="n">
        <f aca="false">E105-F105</f>
        <v>0</v>
      </c>
      <c r="H105" s="12" t="s">
        <v>24</v>
      </c>
      <c r="I105" s="11" t="s">
        <v>25</v>
      </c>
      <c r="J105" s="11" t="s">
        <v>26</v>
      </c>
      <c r="K105" s="11"/>
      <c r="L105" s="11" t="s">
        <v>24</v>
      </c>
    </row>
    <row r="106" customFormat="false" ht="30" hidden="false" customHeight="false" outlineLevel="0" collapsed="false">
      <c r="A106" s="10" t="s">
        <v>273</v>
      </c>
      <c r="B106" s="11" t="s">
        <v>274</v>
      </c>
      <c r="C106" s="11" t="s">
        <v>32</v>
      </c>
      <c r="D106" s="11" t="n">
        <v>35</v>
      </c>
      <c r="E106" s="12" t="n">
        <v>73067.36</v>
      </c>
      <c r="F106" s="12" t="n">
        <v>73067.36</v>
      </c>
      <c r="G106" s="12" t="n">
        <f aca="false">E106-F106</f>
        <v>0</v>
      </c>
      <c r="H106" s="12" t="s">
        <v>24</v>
      </c>
      <c r="I106" s="11" t="s">
        <v>25</v>
      </c>
      <c r="J106" s="11" t="s">
        <v>26</v>
      </c>
      <c r="K106" s="11"/>
      <c r="L106" s="11" t="s">
        <v>24</v>
      </c>
    </row>
    <row r="107" customFormat="false" ht="15" hidden="false" customHeight="false" outlineLevel="0" collapsed="false">
      <c r="A107" s="13"/>
      <c r="B107" s="14" t="s">
        <v>275</v>
      </c>
      <c r="C107" s="15"/>
      <c r="D107" s="15" t="n">
        <f aca="false">SUM(D4:D106)</f>
        <v>8804.46</v>
      </c>
      <c r="E107" s="16" t="n">
        <f aca="false">SUM(E4:E106)</f>
        <v>11000936.12</v>
      </c>
      <c r="F107" s="16" t="n">
        <f aca="false">SUM(F4:F106)</f>
        <v>9362172.605</v>
      </c>
      <c r="G107" s="16" t="n">
        <f aca="false">SUM(G4:G106)</f>
        <v>1638763.515</v>
      </c>
      <c r="H107" s="12"/>
      <c r="I107" s="11"/>
      <c r="J107" s="11"/>
      <c r="K107" s="11"/>
      <c r="L107" s="11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60" hidden="false" customHeight="false" outlineLevel="0" collapsed="false">
      <c r="A109" s="10" t="s">
        <v>276</v>
      </c>
      <c r="B109" s="11" t="s">
        <v>277</v>
      </c>
      <c r="C109" s="11" t="s">
        <v>278</v>
      </c>
      <c r="D109" s="11" t="n">
        <v>364.1</v>
      </c>
      <c r="E109" s="17" t="n">
        <v>2164211</v>
      </c>
      <c r="F109" s="12" t="n">
        <v>568597.92</v>
      </c>
      <c r="G109" s="12" t="n">
        <v>1221385.17</v>
      </c>
      <c r="H109" s="12" t="n">
        <v>301793.52</v>
      </c>
      <c r="I109" s="11" t="s">
        <v>279</v>
      </c>
      <c r="J109" s="11" t="s">
        <v>280</v>
      </c>
      <c r="K109" s="11"/>
      <c r="L109" s="11" t="s">
        <v>281</v>
      </c>
    </row>
    <row r="110" customFormat="false" ht="60" hidden="false" customHeight="false" outlineLevel="0" collapsed="false">
      <c r="A110" s="10" t="s">
        <v>282</v>
      </c>
      <c r="B110" s="11" t="s">
        <v>283</v>
      </c>
      <c r="C110" s="11" t="s">
        <v>284</v>
      </c>
      <c r="D110" s="11" t="n">
        <v>151</v>
      </c>
      <c r="E110" s="12" t="n">
        <v>192250.96</v>
      </c>
      <c r="F110" s="12" t="n">
        <v>133831.04</v>
      </c>
      <c r="G110" s="12" t="n">
        <v>17537.16</v>
      </c>
      <c r="H110" s="12" t="n">
        <v>65305.99</v>
      </c>
      <c r="I110" s="11" t="s">
        <v>285</v>
      </c>
      <c r="J110" s="11" t="s">
        <v>286</v>
      </c>
      <c r="K110" s="11"/>
      <c r="L110" s="11" t="s">
        <v>287</v>
      </c>
    </row>
    <row r="111" customFormat="false" ht="60" hidden="false" customHeight="false" outlineLevel="0" collapsed="false">
      <c r="A111" s="10" t="s">
        <v>288</v>
      </c>
      <c r="B111" s="11" t="s">
        <v>289</v>
      </c>
      <c r="C111" s="11" t="s">
        <v>290</v>
      </c>
      <c r="D111" s="11" t="n">
        <v>92</v>
      </c>
      <c r="E111" s="18" t="n">
        <v>244177.33</v>
      </c>
      <c r="F111" s="12"/>
      <c r="G111" s="12" t="n">
        <v>0</v>
      </c>
      <c r="H111" s="12" t="n">
        <v>0</v>
      </c>
      <c r="I111" s="11" t="s">
        <v>291</v>
      </c>
      <c r="J111" s="11" t="s">
        <v>292</v>
      </c>
      <c r="K111" s="11"/>
      <c r="L111" s="11" t="s">
        <v>293</v>
      </c>
    </row>
    <row r="112" customFormat="false" ht="60" hidden="false" customHeight="false" outlineLevel="0" collapsed="false">
      <c r="A112" s="10" t="s">
        <v>294</v>
      </c>
      <c r="B112" s="11" t="s">
        <v>295</v>
      </c>
      <c r="C112" s="11" t="s">
        <v>296</v>
      </c>
      <c r="D112" s="11" t="n">
        <v>164</v>
      </c>
      <c r="E112" s="19" t="n">
        <v>332871</v>
      </c>
      <c r="F112" s="12"/>
      <c r="G112" s="20" t="n">
        <v>324549.24</v>
      </c>
      <c r="H112" s="12" t="s">
        <v>297</v>
      </c>
      <c r="I112" s="11" t="s">
        <v>298</v>
      </c>
      <c r="J112" s="11" t="s">
        <v>299</v>
      </c>
      <c r="K112" s="11"/>
      <c r="L112" s="11" t="s">
        <v>300</v>
      </c>
    </row>
    <row r="113" customFormat="false" ht="15" hidden="false" customHeight="false" outlineLevel="0" collapsed="false">
      <c r="A113" s="13"/>
      <c r="B113" s="14" t="s">
        <v>301</v>
      </c>
      <c r="C113" s="14"/>
      <c r="D113" s="14" t="n">
        <f aca="false">SUM(D109:D112)</f>
        <v>771.1</v>
      </c>
      <c r="E113" s="16" t="n">
        <v>2933510.29</v>
      </c>
      <c r="F113" s="16" t="n">
        <f aca="false">SUM(F109:F111)</f>
        <v>702428.96</v>
      </c>
      <c r="G113" s="21" t="n">
        <v>324549.24</v>
      </c>
      <c r="H113" s="16" t="n">
        <f aca="false">SUM(H109:H111)</f>
        <v>367099.51</v>
      </c>
      <c r="I113" s="14"/>
      <c r="J113" s="14"/>
      <c r="K113" s="14"/>
      <c r="L113" s="14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60" hidden="false" customHeight="false" outlineLevel="0" collapsed="false">
      <c r="A115" s="10" t="s">
        <v>302</v>
      </c>
      <c r="B115" s="11" t="s">
        <v>303</v>
      </c>
      <c r="C115" s="11" t="s">
        <v>304</v>
      </c>
      <c r="D115" s="11" t="n">
        <v>800</v>
      </c>
      <c r="E115" s="12" t="s">
        <v>305</v>
      </c>
      <c r="F115" s="12"/>
      <c r="G115" s="12"/>
      <c r="H115" s="12" t="s">
        <v>24</v>
      </c>
      <c r="I115" s="11" t="s">
        <v>306</v>
      </c>
      <c r="J115" s="11" t="s">
        <v>24</v>
      </c>
      <c r="K115" s="11"/>
      <c r="L115" s="11" t="s">
        <v>307</v>
      </c>
    </row>
    <row r="116" customFormat="false" ht="60" hidden="false" customHeight="false" outlineLevel="0" collapsed="false">
      <c r="A116" s="10" t="s">
        <v>308</v>
      </c>
      <c r="B116" s="11" t="s">
        <v>309</v>
      </c>
      <c r="C116" s="11" t="s">
        <v>310</v>
      </c>
      <c r="D116" s="11" t="n">
        <v>59</v>
      </c>
      <c r="E116" s="12" t="n">
        <v>7614</v>
      </c>
      <c r="F116" s="12" t="n">
        <v>7614</v>
      </c>
      <c r="G116" s="12"/>
      <c r="H116" s="12" t="s">
        <v>24</v>
      </c>
      <c r="I116" s="11" t="s">
        <v>311</v>
      </c>
      <c r="J116" s="11" t="s">
        <v>312</v>
      </c>
      <c r="K116" s="11"/>
      <c r="L116" s="11" t="s">
        <v>313</v>
      </c>
    </row>
    <row r="117" customFormat="false" ht="60" hidden="false" customHeight="false" outlineLevel="0" collapsed="false">
      <c r="A117" s="10" t="s">
        <v>314</v>
      </c>
      <c r="B117" s="11" t="s">
        <v>315</v>
      </c>
      <c r="C117" s="11" t="s">
        <v>316</v>
      </c>
      <c r="D117" s="11" t="n">
        <v>59</v>
      </c>
      <c r="E117" s="12" t="n">
        <v>144070</v>
      </c>
      <c r="F117" s="12" t="n">
        <v>69553.8</v>
      </c>
      <c r="G117" s="12"/>
      <c r="H117" s="12" t="s">
        <v>24</v>
      </c>
      <c r="I117" s="11" t="s">
        <v>317</v>
      </c>
      <c r="J117" s="11" t="s">
        <v>312</v>
      </c>
      <c r="K117" s="11"/>
      <c r="L117" s="11" t="s">
        <v>318</v>
      </c>
    </row>
    <row r="118" customFormat="false" ht="60" hidden="false" customHeight="false" outlineLevel="0" collapsed="false">
      <c r="A118" s="22" t="s">
        <v>319</v>
      </c>
      <c r="B118" s="23" t="s">
        <v>320</v>
      </c>
      <c r="C118" s="24" t="s">
        <v>321</v>
      </c>
      <c r="D118" s="24" t="n">
        <v>52</v>
      </c>
      <c r="E118" s="25" t="n">
        <v>9400</v>
      </c>
      <c r="F118" s="22"/>
      <c r="G118" s="25"/>
      <c r="H118" s="22" t="s">
        <v>24</v>
      </c>
      <c r="I118" s="11" t="s">
        <v>311</v>
      </c>
      <c r="J118" s="11" t="s">
        <v>312</v>
      </c>
      <c r="K118" s="22"/>
      <c r="L118" s="26" t="s">
        <v>322</v>
      </c>
    </row>
    <row r="119" customFormat="false" ht="60" hidden="false" customHeight="false" outlineLevel="0" collapsed="false">
      <c r="A119" s="10" t="s">
        <v>323</v>
      </c>
      <c r="B119" s="27" t="s">
        <v>324</v>
      </c>
      <c r="C119" s="27" t="s">
        <v>325</v>
      </c>
      <c r="D119" s="27" t="n">
        <v>55</v>
      </c>
      <c r="E119" s="12" t="n">
        <v>9390</v>
      </c>
      <c r="F119" s="12" t="n">
        <v>9390</v>
      </c>
      <c r="G119" s="28"/>
      <c r="H119" s="12" t="s">
        <v>24</v>
      </c>
      <c r="I119" s="11" t="s">
        <v>326</v>
      </c>
      <c r="J119" s="11" t="s">
        <v>312</v>
      </c>
      <c r="K119" s="11"/>
      <c r="L119" s="11" t="s">
        <v>327</v>
      </c>
    </row>
    <row r="120" customFormat="false" ht="60" hidden="false" customHeight="false" outlineLevel="0" collapsed="false">
      <c r="A120" s="10" t="s">
        <v>328</v>
      </c>
      <c r="B120" s="27" t="s">
        <v>329</v>
      </c>
      <c r="C120" s="27" t="s">
        <v>330</v>
      </c>
      <c r="D120" s="27" t="n">
        <v>4814</v>
      </c>
      <c r="E120" s="12" t="n">
        <v>430000</v>
      </c>
      <c r="F120" s="12" t="n">
        <v>256592.22</v>
      </c>
      <c r="G120" s="28"/>
      <c r="H120" s="12" t="s">
        <v>24</v>
      </c>
      <c r="I120" s="11" t="s">
        <v>331</v>
      </c>
      <c r="J120" s="11" t="s">
        <v>312</v>
      </c>
      <c r="K120" s="11"/>
      <c r="L120" s="11" t="s">
        <v>332</v>
      </c>
    </row>
    <row r="121" customFormat="false" ht="60" hidden="false" customHeight="false" outlineLevel="0" collapsed="false">
      <c r="A121" s="10" t="s">
        <v>333</v>
      </c>
      <c r="B121" s="27" t="s">
        <v>334</v>
      </c>
      <c r="C121" s="27" t="s">
        <v>335</v>
      </c>
      <c r="D121" s="27" t="n">
        <v>860</v>
      </c>
      <c r="E121" s="12" t="s">
        <v>305</v>
      </c>
      <c r="F121" s="12"/>
      <c r="G121" s="28"/>
      <c r="H121" s="12" t="s">
        <v>24</v>
      </c>
      <c r="I121" s="11" t="s">
        <v>336</v>
      </c>
      <c r="J121" s="11" t="s">
        <v>312</v>
      </c>
      <c r="K121" s="11"/>
      <c r="L121" s="11" t="s">
        <v>337</v>
      </c>
    </row>
    <row r="122" customFormat="false" ht="60" hidden="false" customHeight="false" outlineLevel="0" collapsed="false">
      <c r="A122" s="10" t="s">
        <v>338</v>
      </c>
      <c r="B122" s="27" t="s">
        <v>339</v>
      </c>
      <c r="C122" s="11" t="s">
        <v>340</v>
      </c>
      <c r="D122" s="27" t="n">
        <v>792</v>
      </c>
      <c r="E122" s="12" t="n">
        <v>128576</v>
      </c>
      <c r="F122" s="12" t="n">
        <v>55067.6</v>
      </c>
      <c r="G122" s="28"/>
      <c r="H122" s="12" t="s">
        <v>24</v>
      </c>
      <c r="I122" s="11" t="s">
        <v>341</v>
      </c>
      <c r="J122" s="11" t="s">
        <v>312</v>
      </c>
      <c r="K122" s="11"/>
      <c r="L122" s="11" t="s">
        <v>342</v>
      </c>
    </row>
    <row r="123" customFormat="false" ht="60" hidden="false" customHeight="false" outlineLevel="0" collapsed="false">
      <c r="A123" s="10" t="s">
        <v>343</v>
      </c>
      <c r="B123" s="11" t="s">
        <v>344</v>
      </c>
      <c r="C123" s="11" t="s">
        <v>345</v>
      </c>
      <c r="D123" s="27" t="n">
        <v>960</v>
      </c>
      <c r="E123" s="12" t="n">
        <v>198220</v>
      </c>
      <c r="F123" s="12" t="n">
        <f aca="false">SUM(F116:F122)</f>
        <v>398217.62</v>
      </c>
      <c r="G123" s="28"/>
      <c r="H123" s="12" t="s">
        <v>24</v>
      </c>
      <c r="I123" s="11" t="s">
        <v>326</v>
      </c>
      <c r="J123" s="11" t="s">
        <v>346</v>
      </c>
      <c r="K123" s="11"/>
      <c r="L123" s="11" t="s">
        <v>347</v>
      </c>
    </row>
    <row r="124" customFormat="false" ht="60" hidden="false" customHeight="false" outlineLevel="0" collapsed="false">
      <c r="A124" s="10" t="s">
        <v>348</v>
      </c>
      <c r="B124" s="11" t="s">
        <v>349</v>
      </c>
      <c r="C124" s="11" t="s">
        <v>350</v>
      </c>
      <c r="D124" s="27" t="n">
        <v>600</v>
      </c>
      <c r="E124" s="12" t="n">
        <v>158575</v>
      </c>
      <c r="F124" s="12"/>
      <c r="G124" s="28"/>
      <c r="H124" s="12" t="s">
        <v>24</v>
      </c>
      <c r="I124" s="11" t="s">
        <v>326</v>
      </c>
      <c r="J124" s="11" t="s">
        <v>346</v>
      </c>
      <c r="K124" s="11"/>
      <c r="L124" s="11" t="s">
        <v>351</v>
      </c>
    </row>
    <row r="125" customFormat="false" ht="60" hidden="false" customHeight="false" outlineLevel="0" collapsed="false">
      <c r="A125" s="10" t="s">
        <v>352</v>
      </c>
      <c r="B125" s="11" t="s">
        <v>353</v>
      </c>
      <c r="C125" s="11" t="s">
        <v>354</v>
      </c>
      <c r="D125" s="27" t="n">
        <v>820</v>
      </c>
      <c r="E125" s="12" t="n">
        <v>216720</v>
      </c>
      <c r="F125" s="12"/>
      <c r="G125" s="28"/>
      <c r="H125" s="12" t="s">
        <v>24</v>
      </c>
      <c r="I125" s="11" t="s">
        <v>326</v>
      </c>
      <c r="J125" s="11" t="s">
        <v>346</v>
      </c>
      <c r="K125" s="11"/>
      <c r="L125" s="11" t="s">
        <v>355</v>
      </c>
    </row>
    <row r="126" customFormat="false" ht="60" hidden="false" customHeight="false" outlineLevel="0" collapsed="false">
      <c r="A126" s="10" t="s">
        <v>356</v>
      </c>
      <c r="B126" s="11" t="s">
        <v>357</v>
      </c>
      <c r="C126" s="11" t="s">
        <v>358</v>
      </c>
      <c r="D126" s="27" t="n">
        <v>1570</v>
      </c>
      <c r="E126" s="12" t="n">
        <v>1023854</v>
      </c>
      <c r="F126" s="12"/>
      <c r="G126" s="28"/>
      <c r="H126" s="12" t="s">
        <v>24</v>
      </c>
      <c r="I126" s="11" t="s">
        <v>359</v>
      </c>
      <c r="J126" s="11" t="s">
        <v>346</v>
      </c>
      <c r="K126" s="11"/>
      <c r="L126" s="11" t="s">
        <v>360</v>
      </c>
    </row>
    <row r="127" customFormat="false" ht="60" hidden="false" customHeight="false" outlineLevel="0" collapsed="false">
      <c r="A127" s="10" t="s">
        <v>361</v>
      </c>
      <c r="B127" s="11" t="s">
        <v>362</v>
      </c>
      <c r="C127" s="11" t="s">
        <v>363</v>
      </c>
      <c r="D127" s="27" t="n">
        <v>1270</v>
      </c>
      <c r="E127" s="12" t="n">
        <v>211434</v>
      </c>
      <c r="F127" s="12"/>
      <c r="G127" s="28"/>
      <c r="H127" s="12" t="s">
        <v>24</v>
      </c>
      <c r="I127" s="11" t="s">
        <v>364</v>
      </c>
      <c r="J127" s="11" t="s">
        <v>346</v>
      </c>
      <c r="K127" s="11"/>
      <c r="L127" s="11" t="s">
        <v>365</v>
      </c>
    </row>
    <row r="128" customFormat="false" ht="60" hidden="false" customHeight="false" outlineLevel="0" collapsed="false">
      <c r="A128" s="10" t="s">
        <v>366</v>
      </c>
      <c r="B128" s="11" t="s">
        <v>367</v>
      </c>
      <c r="C128" s="11" t="s">
        <v>368</v>
      </c>
      <c r="D128" s="27" t="n">
        <v>1250</v>
      </c>
      <c r="E128" s="12" t="n">
        <v>198220</v>
      </c>
      <c r="F128" s="12"/>
      <c r="G128" s="28"/>
      <c r="H128" s="12" t="s">
        <v>24</v>
      </c>
      <c r="I128" s="11" t="s">
        <v>369</v>
      </c>
      <c r="J128" s="11" t="s">
        <v>346</v>
      </c>
      <c r="K128" s="11"/>
      <c r="L128" s="11" t="s">
        <v>370</v>
      </c>
    </row>
    <row r="129" s="29" customFormat="true" ht="60" hidden="false" customHeight="false" outlineLevel="0" collapsed="false">
      <c r="A129" s="10" t="s">
        <v>371</v>
      </c>
      <c r="B129" s="11" t="s">
        <v>372</v>
      </c>
      <c r="C129" s="11" t="s">
        <v>32</v>
      </c>
      <c r="D129" s="27" t="n">
        <v>28000</v>
      </c>
      <c r="E129" s="17" t="n">
        <v>28000</v>
      </c>
      <c r="F129" s="12"/>
      <c r="G129" s="28" t="n">
        <v>0</v>
      </c>
      <c r="H129" s="12" t="s">
        <v>24</v>
      </c>
      <c r="I129" s="11" t="s">
        <v>373</v>
      </c>
      <c r="J129" s="11" t="s">
        <v>374</v>
      </c>
      <c r="K129" s="11"/>
      <c r="L129" s="11" t="s">
        <v>305</v>
      </c>
    </row>
    <row r="130" customFormat="false" ht="60" hidden="false" customHeight="false" outlineLevel="0" collapsed="false">
      <c r="A130" s="10" t="s">
        <v>375</v>
      </c>
      <c r="B130" s="11" t="s">
        <v>372</v>
      </c>
      <c r="C130" s="11" t="s">
        <v>32</v>
      </c>
      <c r="D130" s="27" t="n">
        <v>28000</v>
      </c>
      <c r="E130" s="17" t="n">
        <v>28000</v>
      </c>
      <c r="F130" s="12"/>
      <c r="G130" s="28" t="n">
        <v>0</v>
      </c>
      <c r="H130" s="12" t="s">
        <v>24</v>
      </c>
      <c r="I130" s="11" t="s">
        <v>373</v>
      </c>
      <c r="J130" s="11" t="s">
        <v>374</v>
      </c>
      <c r="K130" s="11"/>
      <c r="L130" s="11" t="s">
        <v>305</v>
      </c>
    </row>
    <row r="131" customFormat="false" ht="60" hidden="false" customHeight="false" outlineLevel="0" collapsed="false">
      <c r="A131" s="10" t="s">
        <v>376</v>
      </c>
      <c r="B131" s="11" t="s">
        <v>377</v>
      </c>
      <c r="C131" s="27" t="s">
        <v>32</v>
      </c>
      <c r="D131" s="27" t="n">
        <v>620000</v>
      </c>
      <c r="E131" s="17" t="n">
        <v>620000</v>
      </c>
      <c r="F131" s="12"/>
      <c r="G131" s="28" t="n">
        <v>530399.58</v>
      </c>
      <c r="H131" s="12" t="s">
        <v>24</v>
      </c>
      <c r="I131" s="11" t="s">
        <v>378</v>
      </c>
      <c r="J131" s="11" t="s">
        <v>379</v>
      </c>
      <c r="K131" s="11"/>
      <c r="L131" s="11" t="s">
        <v>305</v>
      </c>
    </row>
    <row r="132" customFormat="false" ht="15" hidden="false" customHeight="false" outlineLevel="0" collapsed="false">
      <c r="A132" s="30"/>
      <c r="B132" s="31" t="s">
        <v>380</v>
      </c>
      <c r="C132" s="31"/>
      <c r="D132" s="32" t="n">
        <f aca="false">SUM(D115:D131)</f>
        <v>689961</v>
      </c>
      <c r="E132" s="16" t="n">
        <f aca="false">SUM(E116:E131)</f>
        <v>3412073</v>
      </c>
      <c r="F132" s="16" t="n">
        <f aca="false">SUM(F115:F131)</f>
        <v>796435.24</v>
      </c>
      <c r="G132" s="33"/>
      <c r="H132" s="16"/>
      <c r="I132" s="14"/>
      <c r="J132" s="14"/>
      <c r="K132" s="14"/>
      <c r="L132" s="14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60" hidden="false" customHeight="false" outlineLevel="0" collapsed="false">
      <c r="A134" s="10" t="s">
        <v>381</v>
      </c>
      <c r="B134" s="11" t="s">
        <v>382</v>
      </c>
      <c r="C134" s="11" t="s">
        <v>383</v>
      </c>
      <c r="D134" s="34" t="n">
        <v>326</v>
      </c>
      <c r="E134" s="35" t="n">
        <v>18934.08</v>
      </c>
      <c r="F134" s="35"/>
      <c r="G134" s="35"/>
      <c r="H134" s="35" t="n">
        <v>18934.08</v>
      </c>
      <c r="I134" s="11" t="s">
        <v>384</v>
      </c>
      <c r="J134" s="36" t="s">
        <v>385</v>
      </c>
      <c r="K134" s="36"/>
      <c r="L134" s="36" t="s">
        <v>386</v>
      </c>
    </row>
    <row r="135" customFormat="false" ht="60" hidden="false" customHeight="false" outlineLevel="0" collapsed="false">
      <c r="A135" s="10" t="s">
        <v>387</v>
      </c>
      <c r="B135" s="11" t="s">
        <v>388</v>
      </c>
      <c r="C135" s="11" t="s">
        <v>389</v>
      </c>
      <c r="D135" s="34" t="n">
        <v>630</v>
      </c>
      <c r="E135" s="35" t="n">
        <v>88.2</v>
      </c>
      <c r="F135" s="35"/>
      <c r="G135" s="35"/>
      <c r="H135" s="35" t="n">
        <v>88.2</v>
      </c>
      <c r="I135" s="37" t="s">
        <v>384</v>
      </c>
      <c r="J135" s="36" t="s">
        <v>385</v>
      </c>
      <c r="K135" s="36"/>
      <c r="L135" s="36" t="s">
        <v>390</v>
      </c>
    </row>
    <row r="136" s="29" customFormat="true" ht="60" hidden="false" customHeight="false" outlineLevel="0" collapsed="false">
      <c r="A136" s="10" t="s">
        <v>391</v>
      </c>
      <c r="B136" s="11" t="s">
        <v>392</v>
      </c>
      <c r="C136" s="11" t="s">
        <v>393</v>
      </c>
      <c r="D136" s="34" t="n">
        <v>10005</v>
      </c>
      <c r="E136" s="35" t="n">
        <v>4202.1</v>
      </c>
      <c r="F136" s="35"/>
      <c r="G136" s="35"/>
      <c r="H136" s="35" t="n">
        <v>4202.1</v>
      </c>
      <c r="I136" s="37" t="s">
        <v>384</v>
      </c>
      <c r="J136" s="36" t="s">
        <v>385</v>
      </c>
      <c r="K136" s="36"/>
      <c r="L136" s="36" t="s">
        <v>394</v>
      </c>
    </row>
    <row r="137" customFormat="false" ht="60" hidden="false" customHeight="false" outlineLevel="0" collapsed="false">
      <c r="A137" s="10" t="s">
        <v>391</v>
      </c>
      <c r="B137" s="11" t="s">
        <v>395</v>
      </c>
      <c r="C137" s="11" t="s">
        <v>396</v>
      </c>
      <c r="D137" s="34" t="n">
        <v>901</v>
      </c>
      <c r="E137" s="35" t="n">
        <v>378.42</v>
      </c>
      <c r="F137" s="35"/>
      <c r="G137" s="35"/>
      <c r="H137" s="35" t="n">
        <v>378.42</v>
      </c>
      <c r="I137" s="37" t="s">
        <v>397</v>
      </c>
      <c r="J137" s="36" t="s">
        <v>385</v>
      </c>
      <c r="K137" s="36"/>
      <c r="L137" s="36" t="s">
        <v>398</v>
      </c>
    </row>
    <row r="138" customFormat="false" ht="60" hidden="false" customHeight="false" outlineLevel="0" collapsed="false">
      <c r="A138" s="10" t="s">
        <v>399</v>
      </c>
      <c r="B138" s="11" t="s">
        <v>400</v>
      </c>
      <c r="C138" s="11" t="s">
        <v>401</v>
      </c>
      <c r="D138" s="34" t="n">
        <v>2700</v>
      </c>
      <c r="E138" s="35" t="n">
        <v>351000</v>
      </c>
      <c r="F138" s="35"/>
      <c r="G138" s="35"/>
      <c r="H138" s="35" t="n">
        <v>351000</v>
      </c>
      <c r="I138" s="37" t="s">
        <v>298</v>
      </c>
      <c r="J138" s="36" t="s">
        <v>385</v>
      </c>
      <c r="K138" s="36"/>
      <c r="L138" s="36" t="s">
        <v>402</v>
      </c>
    </row>
    <row r="139" customFormat="false" ht="15" hidden="false" customHeight="false" outlineLevel="0" collapsed="false">
      <c r="A139" s="30"/>
      <c r="B139" s="31" t="s">
        <v>403</v>
      </c>
      <c r="C139" s="31"/>
      <c r="D139" s="38" t="n">
        <f aca="false">SUM(D134:D138)</f>
        <v>14562</v>
      </c>
      <c r="E139" s="39" t="n">
        <f aca="false">SUM(E134:E138)</f>
        <v>374602.8</v>
      </c>
      <c r="F139" s="39"/>
      <c r="G139" s="40" t="n">
        <f aca="false">SUM(G134:G138)</f>
        <v>0</v>
      </c>
      <c r="H139" s="40" t="n">
        <f aca="false">SUM(H134:H138)</f>
        <v>374602.8</v>
      </c>
      <c r="I139" s="41"/>
      <c r="J139" s="42"/>
      <c r="K139" s="42"/>
      <c r="L139" s="42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s="29" customFormat="true" ht="60" hidden="false" customHeight="false" outlineLevel="0" collapsed="false">
      <c r="A141" s="10" t="s">
        <v>404</v>
      </c>
      <c r="B141" s="44" t="s">
        <v>405</v>
      </c>
      <c r="C141" s="44" t="s">
        <v>305</v>
      </c>
      <c r="D141" s="34" t="n">
        <v>1</v>
      </c>
      <c r="E141" s="35" t="n">
        <v>514000</v>
      </c>
      <c r="F141" s="35"/>
      <c r="G141" s="45"/>
      <c r="H141" s="35" t="s">
        <v>24</v>
      </c>
      <c r="I141" s="44" t="s">
        <v>298</v>
      </c>
      <c r="J141" s="36" t="s">
        <v>406</v>
      </c>
      <c r="K141" s="36"/>
      <c r="L141" s="36"/>
    </row>
    <row r="142" s="29" customFormat="true" ht="60" hidden="false" customHeight="false" outlineLevel="0" collapsed="false">
      <c r="A142" s="10" t="s">
        <v>407</v>
      </c>
      <c r="B142" s="44" t="s">
        <v>408</v>
      </c>
      <c r="C142" s="44"/>
      <c r="D142" s="34"/>
      <c r="E142" s="35" t="n">
        <v>547500</v>
      </c>
      <c r="F142" s="35" t="n">
        <v>0</v>
      </c>
      <c r="G142" s="45" t="n">
        <v>547500</v>
      </c>
      <c r="H142" s="35" t="s">
        <v>24</v>
      </c>
      <c r="I142" s="44" t="s">
        <v>298</v>
      </c>
      <c r="J142" s="36"/>
      <c r="K142" s="36"/>
      <c r="L142" s="36"/>
    </row>
    <row r="143" s="29" customFormat="true" ht="60" hidden="false" customHeight="false" outlineLevel="0" collapsed="false">
      <c r="A143" s="10" t="s">
        <v>409</v>
      </c>
      <c r="B143" s="44" t="s">
        <v>410</v>
      </c>
      <c r="C143" s="44"/>
      <c r="D143" s="34"/>
      <c r="E143" s="35" t="n">
        <v>499387.66</v>
      </c>
      <c r="F143" s="35" t="n">
        <v>0</v>
      </c>
      <c r="G143" s="45" t="n">
        <v>499387.66</v>
      </c>
      <c r="H143" s="35" t="s">
        <v>24</v>
      </c>
      <c r="I143" s="37" t="s">
        <v>411</v>
      </c>
      <c r="J143" s="36"/>
      <c r="K143" s="36"/>
      <c r="L143" s="36"/>
    </row>
    <row r="144" customFormat="false" ht="60" hidden="false" customHeight="false" outlineLevel="0" collapsed="false">
      <c r="A144" s="10" t="s">
        <v>412</v>
      </c>
      <c r="B144" s="44" t="s">
        <v>413</v>
      </c>
      <c r="C144" s="44" t="s">
        <v>305</v>
      </c>
      <c r="D144" s="34" t="n">
        <v>1</v>
      </c>
      <c r="E144" s="35" t="n">
        <v>10900</v>
      </c>
      <c r="F144" s="35"/>
      <c r="G144" s="45"/>
      <c r="H144" s="35" t="s">
        <v>24</v>
      </c>
      <c r="I144" s="37" t="s">
        <v>298</v>
      </c>
      <c r="J144" s="36" t="s">
        <v>406</v>
      </c>
      <c r="K144" s="36"/>
      <c r="L144" s="36"/>
    </row>
    <row r="145" customFormat="false" ht="60" hidden="false" customHeight="false" outlineLevel="0" collapsed="false">
      <c r="A145" s="10" t="s">
        <v>414</v>
      </c>
      <c r="B145" s="44" t="s">
        <v>415</v>
      </c>
      <c r="C145" s="44" t="s">
        <v>416</v>
      </c>
      <c r="D145" s="34" t="n">
        <v>50</v>
      </c>
      <c r="E145" s="35" t="n">
        <v>1</v>
      </c>
      <c r="F145" s="35"/>
      <c r="G145" s="45"/>
      <c r="H145" s="35" t="s">
        <v>24</v>
      </c>
      <c r="I145" s="37" t="s">
        <v>298</v>
      </c>
      <c r="J145" s="36" t="s">
        <v>417</v>
      </c>
      <c r="K145" s="36"/>
      <c r="L145" s="36" t="s">
        <v>418</v>
      </c>
    </row>
    <row r="146" customFormat="false" ht="15" hidden="false" customHeight="false" outlineLevel="0" collapsed="false">
      <c r="A146" s="30"/>
      <c r="B146" s="46" t="s">
        <v>419</v>
      </c>
      <c r="C146" s="46"/>
      <c r="D146" s="38" t="n">
        <f aca="false">SUM(D141:D145)</f>
        <v>52</v>
      </c>
      <c r="E146" s="39" t="n">
        <f aca="false">SUM(E141:E145)</f>
        <v>1571788.66</v>
      </c>
      <c r="F146" s="39"/>
      <c r="G146" s="40"/>
      <c r="H146" s="39"/>
      <c r="I146" s="41"/>
      <c r="J146" s="42"/>
      <c r="K146" s="42"/>
      <c r="L146" s="42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60" hidden="false" customHeight="false" outlineLevel="0" collapsed="false">
      <c r="A148" s="10" t="s">
        <v>420</v>
      </c>
      <c r="B148" s="44" t="s">
        <v>421</v>
      </c>
      <c r="C148" s="47" t="s">
        <v>32</v>
      </c>
      <c r="D148" s="34" t="s">
        <v>24</v>
      </c>
      <c r="E148" s="35" t="n">
        <v>1</v>
      </c>
      <c r="F148" s="35"/>
      <c r="G148" s="45"/>
      <c r="H148" s="35" t="s">
        <v>24</v>
      </c>
      <c r="I148" s="44" t="s">
        <v>373</v>
      </c>
      <c r="J148" s="36" t="s">
        <v>417</v>
      </c>
      <c r="K148" s="36"/>
      <c r="L148" s="36"/>
    </row>
    <row r="149" customFormat="false" ht="60" hidden="false" customHeight="false" outlineLevel="0" collapsed="false">
      <c r="A149" s="10" t="s">
        <v>422</v>
      </c>
      <c r="B149" s="44" t="s">
        <v>423</v>
      </c>
      <c r="C149" s="47" t="s">
        <v>32</v>
      </c>
      <c r="D149" s="34" t="s">
        <v>24</v>
      </c>
      <c r="E149" s="35" t="n">
        <v>1</v>
      </c>
      <c r="F149" s="35"/>
      <c r="G149" s="45"/>
      <c r="H149" s="35" t="s">
        <v>24</v>
      </c>
      <c r="I149" s="37" t="s">
        <v>373</v>
      </c>
      <c r="J149" s="36" t="s">
        <v>417</v>
      </c>
      <c r="K149" s="36"/>
      <c r="L149" s="36"/>
    </row>
    <row r="150" customFormat="false" ht="60" hidden="false" customHeight="false" outlineLevel="0" collapsed="false">
      <c r="A150" s="10" t="s">
        <v>424</v>
      </c>
      <c r="B150" s="44" t="s">
        <v>425</v>
      </c>
      <c r="C150" s="47" t="s">
        <v>32</v>
      </c>
      <c r="D150" s="34" t="s">
        <v>24</v>
      </c>
      <c r="E150" s="35" t="n">
        <v>1</v>
      </c>
      <c r="F150" s="35"/>
      <c r="G150" s="45"/>
      <c r="H150" s="35" t="s">
        <v>24</v>
      </c>
      <c r="I150" s="37" t="s">
        <v>373</v>
      </c>
      <c r="J150" s="36" t="s">
        <v>417</v>
      </c>
      <c r="K150" s="36"/>
      <c r="L150" s="36"/>
    </row>
    <row r="151" customFormat="false" ht="60" hidden="false" customHeight="false" outlineLevel="0" collapsed="false">
      <c r="A151" s="10" t="s">
        <v>426</v>
      </c>
      <c r="B151" s="44" t="s">
        <v>427</v>
      </c>
      <c r="C151" s="47" t="s">
        <v>32</v>
      </c>
      <c r="D151" s="34" t="s">
        <v>24</v>
      </c>
      <c r="E151" s="35" t="n">
        <v>1</v>
      </c>
      <c r="F151" s="35"/>
      <c r="G151" s="45"/>
      <c r="H151" s="35" t="s">
        <v>24</v>
      </c>
      <c r="I151" s="37" t="s">
        <v>373</v>
      </c>
      <c r="J151" s="36" t="s">
        <v>417</v>
      </c>
      <c r="K151" s="36"/>
      <c r="L151" s="36"/>
    </row>
    <row r="152" customFormat="false" ht="60" hidden="false" customHeight="false" outlineLevel="0" collapsed="false">
      <c r="A152" s="10" t="s">
        <v>428</v>
      </c>
      <c r="B152" s="44" t="s">
        <v>429</v>
      </c>
      <c r="C152" s="47" t="s">
        <v>32</v>
      </c>
      <c r="D152" s="34" t="s">
        <v>24</v>
      </c>
      <c r="E152" s="35" t="n">
        <v>1</v>
      </c>
      <c r="F152" s="35"/>
      <c r="G152" s="45"/>
      <c r="H152" s="35" t="s">
        <v>24</v>
      </c>
      <c r="I152" s="37" t="s">
        <v>373</v>
      </c>
      <c r="J152" s="36" t="s">
        <v>417</v>
      </c>
      <c r="K152" s="36"/>
      <c r="L152" s="36"/>
    </row>
    <row r="153" customFormat="false" ht="60" hidden="false" customHeight="false" outlineLevel="0" collapsed="false">
      <c r="A153" s="10" t="s">
        <v>430</v>
      </c>
      <c r="B153" s="44" t="s">
        <v>431</v>
      </c>
      <c r="C153" s="47" t="s">
        <v>32</v>
      </c>
      <c r="D153" s="34" t="s">
        <v>24</v>
      </c>
      <c r="E153" s="35" t="n">
        <v>1</v>
      </c>
      <c r="F153" s="35"/>
      <c r="G153" s="45"/>
      <c r="H153" s="35" t="s">
        <v>24</v>
      </c>
      <c r="I153" s="37" t="s">
        <v>373</v>
      </c>
      <c r="J153" s="36" t="s">
        <v>417</v>
      </c>
      <c r="K153" s="36"/>
      <c r="L153" s="36"/>
    </row>
    <row r="154" customFormat="false" ht="60" hidden="false" customHeight="false" outlineLevel="0" collapsed="false">
      <c r="A154" s="10" t="s">
        <v>432</v>
      </c>
      <c r="B154" s="44" t="s">
        <v>433</v>
      </c>
      <c r="C154" s="47" t="s">
        <v>32</v>
      </c>
      <c r="D154" s="34" t="s">
        <v>24</v>
      </c>
      <c r="E154" s="35" t="n">
        <v>1</v>
      </c>
      <c r="F154" s="35"/>
      <c r="G154" s="45"/>
      <c r="H154" s="35" t="s">
        <v>24</v>
      </c>
      <c r="I154" s="37" t="s">
        <v>373</v>
      </c>
      <c r="J154" s="36" t="s">
        <v>417</v>
      </c>
      <c r="K154" s="36"/>
      <c r="L154" s="36"/>
    </row>
    <row r="155" customFormat="false" ht="60" hidden="false" customHeight="false" outlineLevel="0" collapsed="false">
      <c r="A155" s="10" t="s">
        <v>434</v>
      </c>
      <c r="B155" s="44" t="s">
        <v>435</v>
      </c>
      <c r="C155" s="47" t="s">
        <v>32</v>
      </c>
      <c r="D155" s="34" t="s">
        <v>24</v>
      </c>
      <c r="E155" s="35" t="n">
        <v>1</v>
      </c>
      <c r="F155" s="35"/>
      <c r="G155" s="45"/>
      <c r="H155" s="35" t="s">
        <v>24</v>
      </c>
      <c r="I155" s="37" t="s">
        <v>373</v>
      </c>
      <c r="J155" s="36" t="s">
        <v>417</v>
      </c>
      <c r="K155" s="36"/>
      <c r="L155" s="36"/>
    </row>
    <row r="156" s="29" customFormat="true" ht="60" hidden="false" customHeight="false" outlineLevel="0" collapsed="false">
      <c r="A156" s="10" t="s">
        <v>436</v>
      </c>
      <c r="B156" s="44" t="s">
        <v>437</v>
      </c>
      <c r="C156" s="47" t="s">
        <v>32</v>
      </c>
      <c r="D156" s="34" t="s">
        <v>24</v>
      </c>
      <c r="E156" s="35" t="n">
        <v>1</v>
      </c>
      <c r="F156" s="35"/>
      <c r="G156" s="45"/>
      <c r="H156" s="35" t="s">
        <v>24</v>
      </c>
      <c r="I156" s="37" t="s">
        <v>373</v>
      </c>
      <c r="J156" s="36" t="s">
        <v>417</v>
      </c>
      <c r="K156" s="36"/>
      <c r="L156" s="36"/>
    </row>
    <row r="157" s="29" customFormat="true" ht="60" hidden="false" customHeight="false" outlineLevel="0" collapsed="false">
      <c r="A157" s="10" t="s">
        <v>438</v>
      </c>
      <c r="B157" s="44" t="s">
        <v>439</v>
      </c>
      <c r="C157" s="47" t="s">
        <v>32</v>
      </c>
      <c r="D157" s="34" t="s">
        <v>24</v>
      </c>
      <c r="E157" s="35" t="n">
        <v>1</v>
      </c>
      <c r="F157" s="35"/>
      <c r="G157" s="45"/>
      <c r="H157" s="35" t="s">
        <v>24</v>
      </c>
      <c r="I157" s="37" t="s">
        <v>373</v>
      </c>
      <c r="J157" s="36" t="s">
        <v>417</v>
      </c>
      <c r="K157" s="36"/>
      <c r="L157" s="36"/>
    </row>
    <row r="158" customFormat="false" ht="60" hidden="false" customHeight="false" outlineLevel="0" collapsed="false">
      <c r="A158" s="10" t="s">
        <v>440</v>
      </c>
      <c r="B158" s="44" t="s">
        <v>441</v>
      </c>
      <c r="C158" s="47" t="s">
        <v>32</v>
      </c>
      <c r="D158" s="34" t="s">
        <v>24</v>
      </c>
      <c r="E158" s="35" t="n">
        <v>1</v>
      </c>
      <c r="F158" s="35"/>
      <c r="G158" s="45"/>
      <c r="H158" s="35" t="s">
        <v>24</v>
      </c>
      <c r="I158" s="37" t="s">
        <v>373</v>
      </c>
      <c r="J158" s="36" t="s">
        <v>417</v>
      </c>
      <c r="K158" s="36"/>
      <c r="L158" s="36"/>
    </row>
    <row r="159" customFormat="false" ht="60" hidden="false" customHeight="false" outlineLevel="0" collapsed="false">
      <c r="A159" s="10" t="s">
        <v>442</v>
      </c>
      <c r="B159" s="44" t="s">
        <v>443</v>
      </c>
      <c r="C159" s="47" t="s">
        <v>32</v>
      </c>
      <c r="D159" s="34" t="s">
        <v>24</v>
      </c>
      <c r="E159" s="35" t="n">
        <v>1</v>
      </c>
      <c r="F159" s="35"/>
      <c r="G159" s="45"/>
      <c r="H159" s="35" t="s">
        <v>24</v>
      </c>
      <c r="I159" s="37" t="s">
        <v>378</v>
      </c>
      <c r="J159" s="36" t="s">
        <v>444</v>
      </c>
      <c r="K159" s="36"/>
      <c r="L159" s="36"/>
    </row>
    <row r="160" customFormat="false" ht="60" hidden="false" customHeight="false" outlineLevel="0" collapsed="false">
      <c r="A160" s="10" t="s">
        <v>445</v>
      </c>
      <c r="B160" s="44" t="s">
        <v>446</v>
      </c>
      <c r="C160" s="47" t="s">
        <v>32</v>
      </c>
      <c r="D160" s="34" t="s">
        <v>24</v>
      </c>
      <c r="E160" s="35" t="n">
        <v>1</v>
      </c>
      <c r="F160" s="35"/>
      <c r="G160" s="45"/>
      <c r="H160" s="35" t="s">
        <v>24</v>
      </c>
      <c r="I160" s="37" t="s">
        <v>378</v>
      </c>
      <c r="J160" s="36" t="s">
        <v>444</v>
      </c>
      <c r="K160" s="36"/>
      <c r="L160" s="36"/>
    </row>
    <row r="161" customFormat="false" ht="60" hidden="false" customHeight="false" outlineLevel="0" collapsed="false">
      <c r="A161" s="10" t="s">
        <v>447</v>
      </c>
      <c r="B161" s="44" t="s">
        <v>448</v>
      </c>
      <c r="C161" s="47" t="s">
        <v>32</v>
      </c>
      <c r="D161" s="34" t="s">
        <v>24</v>
      </c>
      <c r="E161" s="35" t="n">
        <v>1</v>
      </c>
      <c r="F161" s="35"/>
      <c r="G161" s="45"/>
      <c r="H161" s="35" t="s">
        <v>24</v>
      </c>
      <c r="I161" s="37" t="s">
        <v>378</v>
      </c>
      <c r="J161" s="36" t="s">
        <v>444</v>
      </c>
      <c r="K161" s="36"/>
      <c r="L161" s="36"/>
    </row>
    <row r="162" customFormat="false" ht="60" hidden="false" customHeight="false" outlineLevel="0" collapsed="false">
      <c r="A162" s="10" t="s">
        <v>449</v>
      </c>
      <c r="B162" s="44" t="s">
        <v>450</v>
      </c>
      <c r="C162" s="47" t="s">
        <v>32</v>
      </c>
      <c r="D162" s="34" t="s">
        <v>24</v>
      </c>
      <c r="E162" s="35" t="n">
        <v>1</v>
      </c>
      <c r="F162" s="35"/>
      <c r="G162" s="45"/>
      <c r="H162" s="35" t="s">
        <v>24</v>
      </c>
      <c r="I162" s="37" t="s">
        <v>378</v>
      </c>
      <c r="J162" s="36" t="s">
        <v>444</v>
      </c>
      <c r="K162" s="36"/>
      <c r="L162" s="36"/>
    </row>
    <row r="163" customFormat="false" ht="60" hidden="false" customHeight="false" outlineLevel="0" collapsed="false">
      <c r="A163" s="10" t="s">
        <v>451</v>
      </c>
      <c r="B163" s="44" t="s">
        <v>452</v>
      </c>
      <c r="C163" s="47" t="s">
        <v>32</v>
      </c>
      <c r="D163" s="34" t="s">
        <v>24</v>
      </c>
      <c r="E163" s="35" t="n">
        <v>1</v>
      </c>
      <c r="F163" s="35"/>
      <c r="G163" s="45"/>
      <c r="H163" s="35" t="s">
        <v>24</v>
      </c>
      <c r="I163" s="37" t="s">
        <v>378</v>
      </c>
      <c r="J163" s="36" t="s">
        <v>444</v>
      </c>
      <c r="K163" s="36"/>
      <c r="L163" s="36"/>
    </row>
    <row r="164" customFormat="false" ht="15" hidden="false" customHeight="false" outlineLevel="0" collapsed="false">
      <c r="A164" s="30"/>
      <c r="B164" s="46" t="s">
        <v>453</v>
      </c>
      <c r="C164" s="46"/>
      <c r="D164" s="38"/>
      <c r="E164" s="39" t="n">
        <f aca="false">SUM(E148:E163)</f>
        <v>16</v>
      </c>
      <c r="F164" s="39"/>
      <c r="G164" s="40"/>
      <c r="H164" s="39"/>
      <c r="I164" s="41"/>
      <c r="J164" s="42"/>
      <c r="K164" s="42"/>
      <c r="L164" s="42"/>
    </row>
    <row r="165" customFormat="false" ht="15" hidden="false" customHeight="false" outlineLevel="0" collapsed="false">
      <c r="A165" s="30"/>
      <c r="B165" s="46" t="s">
        <v>454</v>
      </c>
      <c r="C165" s="46"/>
      <c r="D165" s="38"/>
      <c r="E165" s="39" t="n">
        <v>18246039.21</v>
      </c>
      <c r="F165" s="39"/>
      <c r="G165" s="40" t="n">
        <f aca="false">SUM(G107)</f>
        <v>1638763.515</v>
      </c>
      <c r="H165" s="39" t="n">
        <f aca="false">SUM(H139+H113)</f>
        <v>741702.31</v>
      </c>
      <c r="I165" s="41"/>
      <c r="J165" s="42"/>
      <c r="K165" s="42"/>
      <c r="L165" s="42"/>
    </row>
  </sheetData>
  <mergeCells count="7">
    <mergeCell ref="A2:L2"/>
    <mergeCell ref="A3:L3"/>
    <mergeCell ref="A108:L108"/>
    <mergeCell ref="A114:L114"/>
    <mergeCell ref="A133:L133"/>
    <mergeCell ref="A140:L140"/>
    <mergeCell ref="A147:L1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D114" activeCellId="0" sqref="D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5.41"/>
    <col collapsed="false" customWidth="true" hidden="false" outlineLevel="0" max="5" min="4" style="0" width="4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56"/>
    <col collapsed="false" customWidth="true" hidden="false" outlineLevel="0" max="9" min="9" style="0" width="9.28"/>
  </cols>
  <sheetData>
    <row r="1" customFormat="false" ht="102" hidden="false" customHeight="false" outlineLevel="0" collapsed="false">
      <c r="A1" s="5" t="s">
        <v>9</v>
      </c>
      <c r="B1" s="5" t="s">
        <v>455</v>
      </c>
      <c r="C1" s="8" t="s">
        <v>13</v>
      </c>
      <c r="D1" s="8" t="s">
        <v>14</v>
      </c>
      <c r="E1" s="8" t="s">
        <v>15</v>
      </c>
      <c r="F1" s="7" t="s">
        <v>456</v>
      </c>
      <c r="G1" s="7" t="s">
        <v>18</v>
      </c>
      <c r="H1" s="7" t="s">
        <v>19</v>
      </c>
      <c r="I1" s="7" t="s">
        <v>20</v>
      </c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3"/>
    </row>
    <row r="5" customFormat="false" ht="135" hidden="false" customHeight="false" outlineLevel="0" collapsed="false">
      <c r="A5" s="10" t="s">
        <v>457</v>
      </c>
      <c r="B5" s="11" t="s">
        <v>458</v>
      </c>
      <c r="C5" s="17" t="n">
        <v>368000</v>
      </c>
      <c r="D5" s="12" t="s">
        <v>305</v>
      </c>
      <c r="E5" s="20" t="n">
        <v>0</v>
      </c>
      <c r="F5" s="11" t="s">
        <v>279</v>
      </c>
      <c r="G5" s="11" t="s">
        <v>459</v>
      </c>
      <c r="H5" s="11"/>
      <c r="I5" s="11" t="s">
        <v>305</v>
      </c>
    </row>
    <row r="6" customFormat="false" ht="135" hidden="false" customHeight="false" outlineLevel="0" collapsed="false">
      <c r="A6" s="10" t="s">
        <v>460</v>
      </c>
      <c r="B6" s="11" t="s">
        <v>461</v>
      </c>
      <c r="C6" s="17" t="n">
        <v>795005</v>
      </c>
      <c r="D6" s="12" t="n">
        <v>26500.16</v>
      </c>
      <c r="E6" s="20" t="n">
        <v>768504.84</v>
      </c>
      <c r="F6" s="11" t="s">
        <v>462</v>
      </c>
      <c r="G6" s="11" t="s">
        <v>463</v>
      </c>
      <c r="H6" s="11"/>
      <c r="I6" s="11"/>
    </row>
    <row r="7" customFormat="false" ht="135" hidden="false" customHeight="false" outlineLevel="0" collapsed="false">
      <c r="A7" s="10" t="s">
        <v>464</v>
      </c>
      <c r="B7" s="11" t="s">
        <v>465</v>
      </c>
      <c r="C7" s="12" t="s">
        <v>466</v>
      </c>
      <c r="D7" s="12" t="n">
        <v>14386.59</v>
      </c>
      <c r="E7" s="20" t="s">
        <v>467</v>
      </c>
      <c r="F7" s="11" t="s">
        <v>462</v>
      </c>
      <c r="G7" s="11"/>
      <c r="H7" s="11"/>
      <c r="I7" s="11"/>
    </row>
    <row r="8" customFormat="false" ht="60" hidden="false" customHeight="false" outlineLevel="0" collapsed="false">
      <c r="A8" s="10" t="s">
        <v>468</v>
      </c>
      <c r="B8" s="11" t="s">
        <v>469</v>
      </c>
      <c r="C8" s="17" t="n">
        <v>240000</v>
      </c>
      <c r="D8" s="12"/>
      <c r="E8" s="20" t="n">
        <v>132000</v>
      </c>
      <c r="F8" s="11"/>
      <c r="G8" s="11"/>
      <c r="H8" s="11"/>
      <c r="I8" s="11"/>
    </row>
    <row r="9" customFormat="false" ht="135" hidden="false" customHeight="false" outlineLevel="0" collapsed="false">
      <c r="A9" s="10" t="s">
        <v>470</v>
      </c>
      <c r="B9" s="49" t="s">
        <v>471</v>
      </c>
      <c r="C9" s="20" t="n">
        <v>163200</v>
      </c>
      <c r="D9" s="12" t="s">
        <v>305</v>
      </c>
      <c r="E9" s="20" t="n">
        <v>91123.06</v>
      </c>
      <c r="F9" s="11" t="s">
        <v>472</v>
      </c>
      <c r="G9" s="11" t="s">
        <v>473</v>
      </c>
      <c r="H9" s="11"/>
      <c r="I9" s="11" t="s">
        <v>305</v>
      </c>
    </row>
    <row r="10" customFormat="false" ht="135" hidden="false" customHeight="false" outlineLevel="0" collapsed="false">
      <c r="A10" s="10" t="s">
        <v>474</v>
      </c>
      <c r="B10" s="11" t="s">
        <v>475</v>
      </c>
      <c r="C10" s="20" t="n">
        <v>100000</v>
      </c>
      <c r="D10" s="12" t="s">
        <v>305</v>
      </c>
      <c r="E10" s="20" t="n">
        <v>0</v>
      </c>
      <c r="F10" s="11" t="s">
        <v>279</v>
      </c>
      <c r="G10" s="11" t="s">
        <v>473</v>
      </c>
      <c r="H10" s="11"/>
      <c r="I10" s="11" t="s">
        <v>305</v>
      </c>
    </row>
    <row r="11" customFormat="false" ht="135" hidden="false" customHeight="false" outlineLevel="0" collapsed="false">
      <c r="A11" s="10" t="s">
        <v>476</v>
      </c>
      <c r="B11" s="11" t="s">
        <v>477</v>
      </c>
      <c r="C11" s="20" t="n">
        <v>738789.94</v>
      </c>
      <c r="D11" s="12"/>
      <c r="E11" s="20" t="n">
        <v>0</v>
      </c>
      <c r="F11" s="11" t="s">
        <v>298</v>
      </c>
      <c r="G11" s="11" t="s">
        <v>478</v>
      </c>
      <c r="H11" s="11"/>
      <c r="I11" s="11"/>
    </row>
    <row r="12" customFormat="false" ht="135" hidden="false" customHeight="false" outlineLevel="0" collapsed="false">
      <c r="A12" s="10" t="s">
        <v>479</v>
      </c>
      <c r="B12" s="11" t="s">
        <v>480</v>
      </c>
      <c r="C12" s="20" t="n">
        <v>244000</v>
      </c>
      <c r="D12" s="12"/>
      <c r="E12" s="20" t="n">
        <v>34120</v>
      </c>
      <c r="F12" s="11" t="s">
        <v>481</v>
      </c>
      <c r="G12" s="11" t="s">
        <v>482</v>
      </c>
      <c r="H12" s="11"/>
      <c r="I12" s="11"/>
    </row>
    <row r="13" customFormat="false" ht="135" hidden="false" customHeight="false" outlineLevel="0" collapsed="false">
      <c r="A13" s="10" t="s">
        <v>483</v>
      </c>
      <c r="B13" s="11" t="s">
        <v>484</v>
      </c>
      <c r="C13" s="20" t="n">
        <v>99000</v>
      </c>
      <c r="D13" s="12"/>
      <c r="E13" s="20" t="n">
        <v>0</v>
      </c>
      <c r="F13" s="11" t="s">
        <v>485</v>
      </c>
      <c r="G13" s="11" t="s">
        <v>486</v>
      </c>
      <c r="H13" s="11"/>
      <c r="I13" s="11"/>
    </row>
    <row r="14" customFormat="false" ht="135" hidden="false" customHeight="false" outlineLevel="0" collapsed="false">
      <c r="A14" s="10" t="s">
        <v>487</v>
      </c>
      <c r="B14" s="11" t="s">
        <v>488</v>
      </c>
      <c r="C14" s="20" t="n">
        <v>615000</v>
      </c>
      <c r="D14" s="12"/>
      <c r="E14" s="20" t="n">
        <v>0</v>
      </c>
      <c r="F14" s="11" t="s">
        <v>489</v>
      </c>
      <c r="G14" s="11" t="s">
        <v>490</v>
      </c>
      <c r="H14" s="11"/>
      <c r="I14" s="11"/>
    </row>
    <row r="15" customFormat="false" ht="135" hidden="false" customHeight="false" outlineLevel="0" collapsed="false">
      <c r="A15" s="10" t="s">
        <v>491</v>
      </c>
      <c r="B15" s="11" t="s">
        <v>492</v>
      </c>
      <c r="C15" s="20" t="n">
        <v>70000</v>
      </c>
      <c r="D15" s="12"/>
      <c r="E15" s="20" t="n">
        <v>66500</v>
      </c>
      <c r="F15" s="11" t="s">
        <v>493</v>
      </c>
      <c r="G15" s="11" t="s">
        <v>473</v>
      </c>
      <c r="H15" s="11"/>
      <c r="I15" s="11"/>
    </row>
    <row r="16" customFormat="false" ht="135" hidden="false" customHeight="false" outlineLevel="0" collapsed="false">
      <c r="A16" s="10" t="s">
        <v>494</v>
      </c>
      <c r="B16" s="27" t="s">
        <v>495</v>
      </c>
      <c r="C16" s="20" t="n">
        <v>18600</v>
      </c>
      <c r="D16" s="12"/>
      <c r="E16" s="20" t="n">
        <v>0</v>
      </c>
      <c r="F16" s="11" t="s">
        <v>496</v>
      </c>
      <c r="G16" s="11" t="s">
        <v>473</v>
      </c>
      <c r="H16" s="11"/>
      <c r="I16" s="11"/>
    </row>
    <row r="17" customFormat="false" ht="135" hidden="false" customHeight="false" outlineLevel="0" collapsed="false">
      <c r="A17" s="10" t="s">
        <v>497</v>
      </c>
      <c r="B17" s="27" t="s">
        <v>498</v>
      </c>
      <c r="C17" s="20" t="n">
        <v>313200</v>
      </c>
      <c r="D17" s="12"/>
      <c r="E17" s="20" t="n">
        <v>293412.34</v>
      </c>
      <c r="F17" s="11" t="s">
        <v>496</v>
      </c>
      <c r="G17" s="11" t="s">
        <v>499</v>
      </c>
      <c r="H17" s="11"/>
      <c r="I17" s="11"/>
    </row>
    <row r="18" customFormat="false" ht="135" hidden="false" customHeight="false" outlineLevel="0" collapsed="false">
      <c r="A18" s="10" t="s">
        <v>500</v>
      </c>
      <c r="B18" s="27" t="s">
        <v>498</v>
      </c>
      <c r="C18" s="20" t="n">
        <v>289000</v>
      </c>
      <c r="D18" s="12"/>
      <c r="E18" s="20" t="n">
        <v>276149.12</v>
      </c>
      <c r="F18" s="11" t="s">
        <v>496</v>
      </c>
      <c r="G18" s="11" t="s">
        <v>499</v>
      </c>
      <c r="H18" s="11"/>
      <c r="I18" s="11"/>
    </row>
    <row r="19" customFormat="false" ht="135" hidden="false" customHeight="false" outlineLevel="0" collapsed="false">
      <c r="A19" s="10" t="s">
        <v>501</v>
      </c>
      <c r="B19" s="27" t="s">
        <v>502</v>
      </c>
      <c r="C19" s="20" t="n">
        <v>47820</v>
      </c>
      <c r="D19" s="12"/>
      <c r="E19" s="20" t="n">
        <v>47820</v>
      </c>
      <c r="F19" s="11" t="s">
        <v>496</v>
      </c>
      <c r="G19" s="11" t="s">
        <v>499</v>
      </c>
      <c r="H19" s="11"/>
      <c r="I19" s="11"/>
    </row>
    <row r="20" customFormat="false" ht="135" hidden="false" customHeight="false" outlineLevel="0" collapsed="false">
      <c r="A20" s="10" t="s">
        <v>503</v>
      </c>
      <c r="B20" s="27" t="s">
        <v>504</v>
      </c>
      <c r="C20" s="20" t="n">
        <v>10000</v>
      </c>
      <c r="D20" s="12"/>
      <c r="E20" s="20" t="n">
        <v>0</v>
      </c>
      <c r="F20" s="11" t="s">
        <v>496</v>
      </c>
      <c r="G20" s="11" t="s">
        <v>499</v>
      </c>
      <c r="H20" s="11"/>
      <c r="I20" s="11"/>
    </row>
    <row r="21" customFormat="false" ht="135" hidden="false" customHeight="false" outlineLevel="0" collapsed="false">
      <c r="A21" s="10" t="s">
        <v>505</v>
      </c>
      <c r="B21" s="27" t="s">
        <v>506</v>
      </c>
      <c r="C21" s="20" t="n">
        <v>31491</v>
      </c>
      <c r="D21" s="12" t="n">
        <v>31491</v>
      </c>
      <c r="E21" s="20" t="n">
        <v>0</v>
      </c>
      <c r="F21" s="11" t="s">
        <v>462</v>
      </c>
      <c r="G21" s="11"/>
      <c r="H21" s="11"/>
      <c r="I21" s="11"/>
    </row>
    <row r="22" customFormat="false" ht="135" hidden="false" customHeight="false" outlineLevel="0" collapsed="false">
      <c r="A22" s="10" t="s">
        <v>507</v>
      </c>
      <c r="B22" s="27" t="s">
        <v>508</v>
      </c>
      <c r="C22" s="20" t="n">
        <v>11700</v>
      </c>
      <c r="D22" s="12"/>
      <c r="E22" s="20" t="n">
        <v>0</v>
      </c>
      <c r="F22" s="11" t="s">
        <v>496</v>
      </c>
      <c r="G22" s="11" t="s">
        <v>499</v>
      </c>
      <c r="H22" s="11"/>
      <c r="I22" s="11"/>
    </row>
    <row r="23" customFormat="false" ht="15" hidden="false" customHeight="false" outlineLevel="0" collapsed="false">
      <c r="A23" s="50" t="s">
        <v>509</v>
      </c>
      <c r="B23" s="50"/>
      <c r="C23" s="51" t="n">
        <v>3328309.94</v>
      </c>
      <c r="D23" s="52" t="n">
        <f aca="false">SUM(D5:D16)</f>
        <v>40886.75</v>
      </c>
      <c r="E23" s="52" t="n">
        <v>941124.52</v>
      </c>
      <c r="F23" s="36"/>
      <c r="G23" s="36"/>
      <c r="H23" s="36"/>
      <c r="I23" s="36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5" hidden="false" customHeight="false" outlineLevel="0" collapsed="false">
      <c r="B25" s="53"/>
    </row>
    <row r="26" customFormat="false" ht="15" hidden="false" customHeight="false" outlineLevel="0" collapsed="false">
      <c r="A26" s="50" t="s">
        <v>510</v>
      </c>
      <c r="B26" s="50"/>
      <c r="C26" s="52" t="n">
        <v>0</v>
      </c>
      <c r="D26" s="52" t="n">
        <v>0</v>
      </c>
      <c r="E26" s="52"/>
      <c r="F26" s="36"/>
      <c r="G26" s="36"/>
      <c r="H26" s="36"/>
      <c r="I26" s="36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5" hidden="false" customHeight="false" outlineLevel="0" collapsed="false">
      <c r="A28" s="10" t="s">
        <v>305</v>
      </c>
      <c r="B28" s="11" t="s">
        <v>305</v>
      </c>
      <c r="C28" s="12" t="s">
        <v>305</v>
      </c>
      <c r="D28" s="12" t="s">
        <v>305</v>
      </c>
      <c r="E28" s="12"/>
      <c r="F28" s="11" t="s">
        <v>305</v>
      </c>
      <c r="G28" s="11" t="s">
        <v>305</v>
      </c>
      <c r="H28" s="11"/>
      <c r="I28" s="11" t="s">
        <v>305</v>
      </c>
    </row>
    <row r="29" customFormat="false" ht="15" hidden="false" customHeight="false" outlineLevel="0" collapsed="false">
      <c r="A29" s="50" t="s">
        <v>511</v>
      </c>
      <c r="B29" s="50"/>
      <c r="C29" s="52" t="n">
        <f aca="false">SUM(C28:C28)</f>
        <v>0</v>
      </c>
      <c r="D29" s="52" t="n">
        <f aca="false">SUM(D28:D28)</f>
        <v>0</v>
      </c>
      <c r="E29" s="52"/>
      <c r="F29" s="36"/>
      <c r="G29" s="36"/>
      <c r="H29" s="36"/>
      <c r="I29" s="36"/>
    </row>
    <row r="30" customFormat="false" ht="15" hidden="false" customHeight="false" outlineLevel="0" collapsed="false">
      <c r="A30" s="54"/>
      <c r="B30" s="55"/>
      <c r="C30" s="52"/>
      <c r="D30" s="52"/>
      <c r="E30" s="52"/>
      <c r="F30" s="36"/>
      <c r="G30" s="36"/>
      <c r="H30" s="36"/>
      <c r="I30" s="36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71.25" hidden="false" customHeight="true" outlineLevel="0" collapsed="false">
      <c r="A32" s="10" t="s">
        <v>512</v>
      </c>
      <c r="B32" s="11" t="s">
        <v>513</v>
      </c>
      <c r="C32" s="20" t="n">
        <v>10165</v>
      </c>
      <c r="D32" s="12" t="s">
        <v>305</v>
      </c>
      <c r="E32" s="20" t="n">
        <v>0</v>
      </c>
      <c r="F32" s="11" t="s">
        <v>514</v>
      </c>
      <c r="G32" s="11"/>
      <c r="H32" s="11"/>
      <c r="I32" s="11" t="s">
        <v>305</v>
      </c>
    </row>
    <row r="33" customFormat="false" ht="30" hidden="false" customHeight="false" outlineLevel="0" collapsed="false">
      <c r="A33" s="10" t="s">
        <v>515</v>
      </c>
      <c r="B33" s="11" t="s">
        <v>516</v>
      </c>
      <c r="C33" s="20" t="n">
        <v>17550</v>
      </c>
      <c r="D33" s="12"/>
      <c r="E33" s="20" t="n">
        <v>0</v>
      </c>
      <c r="F33" s="11"/>
      <c r="G33" s="11"/>
      <c r="H33" s="11"/>
      <c r="I33" s="11"/>
    </row>
    <row r="34" customFormat="false" ht="45" hidden="false" customHeight="false" outlineLevel="0" collapsed="false">
      <c r="A34" s="10" t="s">
        <v>517</v>
      </c>
      <c r="B34" s="11" t="s">
        <v>518</v>
      </c>
      <c r="C34" s="20" t="n">
        <v>25000</v>
      </c>
      <c r="D34" s="12"/>
      <c r="E34" s="20" t="n">
        <v>0</v>
      </c>
      <c r="F34" s="11"/>
      <c r="G34" s="11"/>
      <c r="H34" s="11"/>
      <c r="I34" s="11"/>
    </row>
    <row r="35" customFormat="false" ht="30" hidden="false" customHeight="false" outlineLevel="0" collapsed="false">
      <c r="A35" s="10" t="s">
        <v>519</v>
      </c>
      <c r="B35" s="11" t="s">
        <v>520</v>
      </c>
      <c r="C35" s="20" t="n">
        <v>32140</v>
      </c>
      <c r="D35" s="12"/>
      <c r="E35" s="20" t="n">
        <v>0</v>
      </c>
      <c r="F35" s="11"/>
      <c r="G35" s="11"/>
      <c r="H35" s="11"/>
      <c r="I35" s="11"/>
    </row>
    <row r="36" customFormat="false" ht="32.25" hidden="false" customHeight="true" outlineLevel="0" collapsed="false">
      <c r="A36" s="10" t="s">
        <v>521</v>
      </c>
      <c r="B36" s="11" t="s">
        <v>522</v>
      </c>
      <c r="C36" s="20" t="n">
        <v>152400</v>
      </c>
      <c r="D36" s="12"/>
      <c r="E36" s="20" t="n">
        <v>25400</v>
      </c>
      <c r="F36" s="11"/>
      <c r="G36" s="11"/>
      <c r="H36" s="11"/>
      <c r="I36" s="11"/>
    </row>
    <row r="37" customFormat="false" ht="31.5" hidden="false" customHeight="true" outlineLevel="0" collapsed="false">
      <c r="A37" s="10" t="s">
        <v>523</v>
      </c>
      <c r="B37" s="11" t="s">
        <v>524</v>
      </c>
      <c r="C37" s="20" t="n">
        <v>10800</v>
      </c>
      <c r="D37" s="12"/>
      <c r="E37" s="20" t="n">
        <v>0</v>
      </c>
      <c r="F37" s="11"/>
      <c r="G37" s="11"/>
      <c r="H37" s="11"/>
      <c r="I37" s="11"/>
    </row>
    <row r="38" customFormat="false" ht="30" hidden="false" customHeight="false" outlineLevel="0" collapsed="false">
      <c r="A38" s="10" t="s">
        <v>525</v>
      </c>
      <c r="B38" s="11" t="s">
        <v>526</v>
      </c>
      <c r="C38" s="20" t="n">
        <v>197687</v>
      </c>
      <c r="D38" s="12"/>
      <c r="E38" s="20" t="n">
        <v>152636.29</v>
      </c>
      <c r="F38" s="11"/>
      <c r="G38" s="11"/>
      <c r="H38" s="11"/>
      <c r="I38" s="11"/>
    </row>
    <row r="39" customFormat="false" ht="30" hidden="false" customHeight="true" outlineLevel="0" collapsed="false">
      <c r="A39" s="10" t="s">
        <v>527</v>
      </c>
      <c r="B39" s="11" t="s">
        <v>528</v>
      </c>
      <c r="C39" s="20" t="n">
        <v>98320</v>
      </c>
      <c r="D39" s="12"/>
      <c r="E39" s="20" t="n">
        <v>0</v>
      </c>
      <c r="F39" s="11"/>
      <c r="G39" s="11"/>
      <c r="H39" s="11"/>
      <c r="I39" s="11"/>
    </row>
    <row r="40" customFormat="false" ht="31.5" hidden="false" customHeight="true" outlineLevel="0" collapsed="false">
      <c r="A40" s="10" t="s">
        <v>529</v>
      </c>
      <c r="B40" s="11" t="s">
        <v>530</v>
      </c>
      <c r="C40" s="20" t="n">
        <v>63000</v>
      </c>
      <c r="D40" s="12"/>
      <c r="E40" s="20" t="n">
        <v>0</v>
      </c>
      <c r="F40" s="11"/>
      <c r="G40" s="11"/>
      <c r="H40" s="11"/>
      <c r="I40" s="11"/>
    </row>
    <row r="41" customFormat="false" ht="31.5" hidden="false" customHeight="true" outlineLevel="0" collapsed="false">
      <c r="A41" s="10" t="s">
        <v>531</v>
      </c>
      <c r="B41" s="11" t="s">
        <v>532</v>
      </c>
      <c r="C41" s="20" t="n">
        <v>42215</v>
      </c>
      <c r="D41" s="12"/>
      <c r="E41" s="20" t="n">
        <v>0</v>
      </c>
      <c r="F41" s="11"/>
      <c r="G41" s="11"/>
      <c r="H41" s="11"/>
      <c r="I41" s="11"/>
    </row>
    <row r="42" customFormat="false" ht="13.5" hidden="false" customHeight="true" outlineLevel="0" collapsed="false">
      <c r="A42" s="10" t="s">
        <v>533</v>
      </c>
      <c r="B42" s="11" t="s">
        <v>534</v>
      </c>
      <c r="C42" s="20" t="n">
        <v>77517.31</v>
      </c>
      <c r="D42" s="12"/>
      <c r="E42" s="20" t="n">
        <v>0</v>
      </c>
      <c r="F42" s="11"/>
      <c r="G42" s="11"/>
      <c r="H42" s="11"/>
      <c r="I42" s="11"/>
    </row>
    <row r="43" customFormat="false" ht="20.25" hidden="false" customHeight="true" outlineLevel="0" collapsed="false">
      <c r="A43" s="10" t="s">
        <v>535</v>
      </c>
      <c r="B43" s="11" t="s">
        <v>536</v>
      </c>
      <c r="C43" s="20" t="n">
        <v>57590.82</v>
      </c>
      <c r="D43" s="12"/>
      <c r="E43" s="20" t="n">
        <v>0</v>
      </c>
      <c r="F43" s="11"/>
      <c r="G43" s="11"/>
      <c r="H43" s="11"/>
      <c r="I43" s="11"/>
    </row>
    <row r="44" customFormat="false" ht="23.25" hidden="false" customHeight="true" outlineLevel="0" collapsed="false">
      <c r="A44" s="10" t="s">
        <v>537</v>
      </c>
      <c r="B44" s="11" t="s">
        <v>538</v>
      </c>
      <c r="C44" s="20" t="n">
        <v>14000</v>
      </c>
      <c r="D44" s="12"/>
      <c r="E44" s="20" t="n">
        <v>0</v>
      </c>
      <c r="F44" s="11"/>
      <c r="G44" s="11"/>
      <c r="H44" s="11"/>
      <c r="I44" s="11"/>
    </row>
    <row r="45" customFormat="false" ht="15" hidden="false" customHeight="false" outlineLevel="0" collapsed="false">
      <c r="A45" s="10" t="s">
        <v>539</v>
      </c>
      <c r="B45" s="11" t="s">
        <v>540</v>
      </c>
      <c r="C45" s="20" t="n">
        <v>24300</v>
      </c>
      <c r="D45" s="12"/>
      <c r="E45" s="20" t="n">
        <v>24300</v>
      </c>
      <c r="F45" s="11"/>
      <c r="G45" s="11"/>
      <c r="H45" s="11"/>
      <c r="I45" s="11"/>
    </row>
    <row r="46" customFormat="false" ht="135" hidden="false" customHeight="false" outlineLevel="0" collapsed="false">
      <c r="A46" s="10" t="s">
        <v>541</v>
      </c>
      <c r="B46" s="11" t="s">
        <v>542</v>
      </c>
      <c r="C46" s="20" t="n">
        <v>90000</v>
      </c>
      <c r="D46" s="12" t="n">
        <v>90000</v>
      </c>
      <c r="E46" s="20" t="n">
        <v>0</v>
      </c>
      <c r="F46" s="11" t="s">
        <v>462</v>
      </c>
      <c r="G46" s="11"/>
      <c r="H46" s="11"/>
      <c r="I46" s="11"/>
    </row>
    <row r="47" customFormat="false" ht="15" hidden="false" customHeight="false" outlineLevel="0" collapsed="false">
      <c r="A47" s="10" t="s">
        <v>543</v>
      </c>
      <c r="B47" s="11" t="s">
        <v>544</v>
      </c>
      <c r="C47" s="20" t="n">
        <v>12800</v>
      </c>
      <c r="D47" s="12"/>
      <c r="E47" s="20" t="n">
        <v>12800</v>
      </c>
      <c r="F47" s="11"/>
      <c r="G47" s="11"/>
      <c r="H47" s="11"/>
      <c r="I47" s="11"/>
    </row>
    <row r="48" customFormat="false" ht="16.5" hidden="false" customHeight="true" outlineLevel="0" collapsed="false">
      <c r="A48" s="10" t="s">
        <v>545</v>
      </c>
      <c r="B48" s="11" t="s">
        <v>546</v>
      </c>
      <c r="C48" s="20" t="n">
        <v>12610</v>
      </c>
      <c r="D48" s="12"/>
      <c r="E48" s="20" t="n">
        <v>0</v>
      </c>
      <c r="F48" s="11"/>
      <c r="G48" s="11"/>
      <c r="H48" s="11"/>
      <c r="I48" s="11"/>
    </row>
    <row r="49" customFormat="false" ht="135" hidden="false" customHeight="false" outlineLevel="0" collapsed="false">
      <c r="A49" s="10" t="s">
        <v>547</v>
      </c>
      <c r="B49" s="11" t="s">
        <v>548</v>
      </c>
      <c r="C49" s="20" t="n">
        <v>15000</v>
      </c>
      <c r="D49" s="12" t="n">
        <v>15000</v>
      </c>
      <c r="E49" s="20" t="n">
        <v>0</v>
      </c>
      <c r="F49" s="11" t="s">
        <v>462</v>
      </c>
      <c r="G49" s="11"/>
      <c r="H49" s="11"/>
      <c r="I49" s="11"/>
    </row>
    <row r="50" customFormat="false" ht="15.75" hidden="false" customHeight="true" outlineLevel="0" collapsed="false">
      <c r="A50" s="10" t="s">
        <v>549</v>
      </c>
      <c r="B50" s="11" t="s">
        <v>550</v>
      </c>
      <c r="C50" s="20" t="n">
        <v>11342</v>
      </c>
      <c r="D50" s="12"/>
      <c r="E50" s="20" t="n">
        <v>0</v>
      </c>
      <c r="F50" s="11" t="s">
        <v>514</v>
      </c>
      <c r="G50" s="11" t="s">
        <v>473</v>
      </c>
      <c r="H50" s="11"/>
      <c r="I50" s="11"/>
    </row>
    <row r="51" customFormat="false" ht="12" hidden="false" customHeight="true" outlineLevel="0" collapsed="false">
      <c r="A51" s="10" t="s">
        <v>551</v>
      </c>
      <c r="B51" s="11" t="s">
        <v>552</v>
      </c>
      <c r="C51" s="20" t="n">
        <v>12750</v>
      </c>
      <c r="D51" s="12" t="s">
        <v>305</v>
      </c>
      <c r="E51" s="20" t="n">
        <v>0</v>
      </c>
      <c r="F51" s="11" t="s">
        <v>472</v>
      </c>
      <c r="G51" s="11" t="s">
        <v>473</v>
      </c>
      <c r="H51" s="11"/>
      <c r="I51" s="11" t="s">
        <v>305</v>
      </c>
    </row>
    <row r="52" customFormat="false" ht="13.5" hidden="false" customHeight="true" outlineLevel="0" collapsed="false">
      <c r="A52" s="10" t="s">
        <v>553</v>
      </c>
      <c r="B52" s="11" t="s">
        <v>554</v>
      </c>
      <c r="C52" s="20" t="n">
        <v>4035</v>
      </c>
      <c r="D52" s="12" t="s">
        <v>305</v>
      </c>
      <c r="E52" s="20" t="n">
        <v>0</v>
      </c>
      <c r="F52" s="11" t="s">
        <v>496</v>
      </c>
      <c r="G52" s="11" t="s">
        <v>473</v>
      </c>
      <c r="H52" s="11"/>
      <c r="I52" s="11" t="s">
        <v>305</v>
      </c>
    </row>
    <row r="53" customFormat="false" ht="14.25" hidden="false" customHeight="true" outlineLevel="0" collapsed="false">
      <c r="A53" s="10" t="s">
        <v>555</v>
      </c>
      <c r="B53" s="11" t="s">
        <v>556</v>
      </c>
      <c r="C53" s="20" t="n">
        <v>10200</v>
      </c>
      <c r="D53" s="12" t="s">
        <v>305</v>
      </c>
      <c r="E53" s="20" t="n">
        <v>0</v>
      </c>
      <c r="F53" s="11" t="s">
        <v>472</v>
      </c>
      <c r="G53" s="11" t="s">
        <v>473</v>
      </c>
      <c r="H53" s="11"/>
      <c r="I53" s="11" t="s">
        <v>305</v>
      </c>
    </row>
    <row r="54" customFormat="false" ht="15.75" hidden="false" customHeight="true" outlineLevel="0" collapsed="false">
      <c r="A54" s="10" t="s">
        <v>557</v>
      </c>
      <c r="B54" s="11" t="s">
        <v>558</v>
      </c>
      <c r="C54" s="20" t="n">
        <v>5570</v>
      </c>
      <c r="D54" s="12" t="s">
        <v>305</v>
      </c>
      <c r="E54" s="20" t="n">
        <v>0</v>
      </c>
      <c r="F54" s="11" t="s">
        <v>472</v>
      </c>
      <c r="G54" s="11" t="s">
        <v>473</v>
      </c>
      <c r="H54" s="11"/>
      <c r="I54" s="11" t="s">
        <v>305</v>
      </c>
    </row>
    <row r="55" customFormat="false" ht="15.75" hidden="false" customHeight="true" outlineLevel="0" collapsed="false">
      <c r="A55" s="10" t="s">
        <v>559</v>
      </c>
      <c r="B55" s="11" t="s">
        <v>560</v>
      </c>
      <c r="C55" s="20" t="n">
        <v>4794</v>
      </c>
      <c r="D55" s="12" t="s">
        <v>305</v>
      </c>
      <c r="E55" s="20" t="n">
        <v>0</v>
      </c>
      <c r="F55" s="11" t="s">
        <v>481</v>
      </c>
      <c r="G55" s="11" t="s">
        <v>473</v>
      </c>
      <c r="H55" s="11"/>
      <c r="I55" s="11"/>
    </row>
    <row r="56" customFormat="false" ht="15" hidden="false" customHeight="false" outlineLevel="0" collapsed="false">
      <c r="A56" s="10" t="s">
        <v>561</v>
      </c>
      <c r="B56" s="27" t="s">
        <v>562</v>
      </c>
      <c r="C56" s="12" t="n">
        <v>61630</v>
      </c>
      <c r="D56" s="12"/>
      <c r="E56" s="12" t="n">
        <v>0</v>
      </c>
      <c r="F56" s="11"/>
      <c r="G56" s="11"/>
      <c r="H56" s="11"/>
      <c r="I56" s="11"/>
    </row>
    <row r="57" customFormat="false" ht="15" hidden="false" customHeight="true" outlineLevel="0" collapsed="false">
      <c r="A57" s="10" t="s">
        <v>563</v>
      </c>
      <c r="B57" s="27" t="s">
        <v>564</v>
      </c>
      <c r="C57" s="12" t="n">
        <v>32750</v>
      </c>
      <c r="D57" s="12"/>
      <c r="E57" s="12" t="n">
        <v>0</v>
      </c>
      <c r="F57" s="11"/>
      <c r="G57" s="11"/>
      <c r="H57" s="11"/>
      <c r="I57" s="11"/>
    </row>
    <row r="58" customFormat="false" ht="24.75" hidden="false" customHeight="true" outlineLevel="0" collapsed="false">
      <c r="A58" s="10" t="s">
        <v>565</v>
      </c>
      <c r="B58" s="27" t="s">
        <v>566</v>
      </c>
      <c r="C58" s="20" t="n">
        <v>65256</v>
      </c>
      <c r="D58" s="12"/>
      <c r="E58" s="20" t="n">
        <v>11419.8</v>
      </c>
      <c r="F58" s="11"/>
      <c r="G58" s="11"/>
      <c r="H58" s="11"/>
      <c r="I58" s="11"/>
    </row>
    <row r="59" customFormat="false" ht="15" hidden="false" customHeight="false" outlineLevel="0" collapsed="false">
      <c r="A59" s="10" t="s">
        <v>567</v>
      </c>
      <c r="B59" s="27" t="s">
        <v>568</v>
      </c>
      <c r="C59" s="20" t="n">
        <v>20480</v>
      </c>
      <c r="D59" s="12"/>
      <c r="E59" s="20" t="n">
        <v>0</v>
      </c>
      <c r="F59" s="11"/>
      <c r="G59" s="11"/>
      <c r="H59" s="11"/>
      <c r="I59" s="11"/>
    </row>
    <row r="60" customFormat="false" ht="45.75" hidden="false" customHeight="true" outlineLevel="0" collapsed="false">
      <c r="A60" s="10" t="s">
        <v>569</v>
      </c>
      <c r="B60" s="27" t="s">
        <v>570</v>
      </c>
      <c r="C60" s="20" t="n">
        <v>15602</v>
      </c>
      <c r="D60" s="12"/>
      <c r="E60" s="20" t="n">
        <v>0</v>
      </c>
      <c r="F60" s="11"/>
      <c r="G60" s="11"/>
      <c r="H60" s="11"/>
      <c r="I60" s="11"/>
    </row>
    <row r="61" customFormat="false" ht="30" hidden="false" customHeight="false" outlineLevel="0" collapsed="false">
      <c r="A61" s="10" t="s">
        <v>571</v>
      </c>
      <c r="B61" s="27" t="s">
        <v>572</v>
      </c>
      <c r="C61" s="20" t="n">
        <v>47000</v>
      </c>
      <c r="D61" s="12"/>
      <c r="E61" s="20" t="n">
        <v>17624.75</v>
      </c>
      <c r="F61" s="11"/>
      <c r="G61" s="11"/>
      <c r="H61" s="11"/>
      <c r="I61" s="11"/>
    </row>
    <row r="62" customFormat="false" ht="33" hidden="false" customHeight="true" outlineLevel="0" collapsed="false">
      <c r="A62" s="10" t="s">
        <v>573</v>
      </c>
      <c r="B62" s="27" t="s">
        <v>574</v>
      </c>
      <c r="C62" s="20" t="n">
        <v>13040</v>
      </c>
      <c r="D62" s="12"/>
      <c r="E62" s="20" t="n">
        <v>0</v>
      </c>
      <c r="F62" s="11"/>
      <c r="G62" s="11"/>
      <c r="H62" s="11"/>
      <c r="I62" s="11"/>
    </row>
    <row r="63" customFormat="false" ht="33.75" hidden="false" customHeight="true" outlineLevel="0" collapsed="false">
      <c r="A63" s="10" t="s">
        <v>575</v>
      </c>
      <c r="B63" s="27" t="s">
        <v>576</v>
      </c>
      <c r="C63" s="20" t="n">
        <v>18130</v>
      </c>
      <c r="D63" s="12"/>
      <c r="E63" s="20" t="n">
        <v>0</v>
      </c>
      <c r="F63" s="11"/>
      <c r="G63" s="11"/>
      <c r="H63" s="11"/>
      <c r="I63" s="11"/>
    </row>
    <row r="64" customFormat="false" ht="15" hidden="false" customHeight="false" outlineLevel="0" collapsed="false">
      <c r="A64" s="10" t="s">
        <v>577</v>
      </c>
      <c r="B64" s="27" t="s">
        <v>578</v>
      </c>
      <c r="C64" s="20" t="n">
        <v>21830</v>
      </c>
      <c r="D64" s="12"/>
      <c r="E64" s="20"/>
      <c r="F64" s="11"/>
      <c r="G64" s="11"/>
      <c r="H64" s="11"/>
      <c r="I64" s="11"/>
    </row>
    <row r="65" customFormat="false" ht="35.25" hidden="false" customHeight="true" outlineLevel="0" collapsed="false">
      <c r="A65" s="10" t="s">
        <v>579</v>
      </c>
      <c r="B65" s="27" t="s">
        <v>580</v>
      </c>
      <c r="C65" s="20" t="n">
        <v>35812</v>
      </c>
      <c r="D65" s="12"/>
      <c r="E65" s="20" t="n">
        <v>0</v>
      </c>
      <c r="F65" s="11"/>
      <c r="G65" s="11"/>
      <c r="H65" s="11"/>
      <c r="I65" s="11"/>
    </row>
    <row r="66" customFormat="false" ht="30" hidden="false" customHeight="true" outlineLevel="0" collapsed="false">
      <c r="A66" s="10" t="s">
        <v>581</v>
      </c>
      <c r="B66" s="27" t="s">
        <v>582</v>
      </c>
      <c r="C66" s="20" t="n">
        <v>22738.95</v>
      </c>
      <c r="D66" s="12"/>
      <c r="E66" s="20" t="n">
        <v>0</v>
      </c>
      <c r="F66" s="11"/>
      <c r="G66" s="11"/>
      <c r="H66" s="11"/>
      <c r="I66" s="11"/>
    </row>
    <row r="67" customFormat="false" ht="56.25" hidden="false" customHeight="true" outlineLevel="0" collapsed="false">
      <c r="A67" s="10" t="s">
        <v>583</v>
      </c>
      <c r="B67" s="27" t="s">
        <v>584</v>
      </c>
      <c r="C67" s="20" t="n">
        <v>15741</v>
      </c>
      <c r="D67" s="12"/>
      <c r="E67" s="20" t="n">
        <v>0</v>
      </c>
      <c r="F67" s="11"/>
      <c r="G67" s="11"/>
      <c r="H67" s="11"/>
      <c r="I67" s="11"/>
    </row>
    <row r="68" customFormat="false" ht="30" hidden="false" customHeight="false" outlineLevel="0" collapsed="false">
      <c r="A68" s="10" t="s">
        <v>585</v>
      </c>
      <c r="B68" s="27" t="s">
        <v>586</v>
      </c>
      <c r="C68" s="20" t="n">
        <v>44563.72</v>
      </c>
      <c r="D68" s="12"/>
      <c r="E68" s="20" t="n">
        <v>23867.2</v>
      </c>
      <c r="F68" s="11"/>
      <c r="G68" s="11"/>
      <c r="H68" s="11"/>
      <c r="I68" s="11"/>
    </row>
    <row r="69" customFormat="false" ht="45" hidden="false" customHeight="false" outlineLevel="0" collapsed="false">
      <c r="A69" s="10" t="s">
        <v>587</v>
      </c>
      <c r="B69" s="27" t="s">
        <v>588</v>
      </c>
      <c r="C69" s="20" t="n">
        <v>10500</v>
      </c>
      <c r="D69" s="12"/>
      <c r="E69" s="20" t="n">
        <v>0</v>
      </c>
      <c r="F69" s="11"/>
      <c r="G69" s="11"/>
      <c r="H69" s="11"/>
      <c r="I69" s="11"/>
    </row>
    <row r="70" customFormat="false" ht="30" hidden="false" customHeight="false" outlineLevel="0" collapsed="false">
      <c r="A70" s="10" t="s">
        <v>589</v>
      </c>
      <c r="B70" s="27" t="s">
        <v>590</v>
      </c>
      <c r="C70" s="20" t="n">
        <v>13090</v>
      </c>
      <c r="D70" s="12"/>
      <c r="E70" s="20" t="n">
        <v>0</v>
      </c>
      <c r="F70" s="11"/>
      <c r="G70" s="11"/>
      <c r="H70" s="11"/>
      <c r="I70" s="11"/>
    </row>
    <row r="71" customFormat="false" ht="30" hidden="false" customHeight="false" outlineLevel="0" collapsed="false">
      <c r="A71" s="10" t="s">
        <v>591</v>
      </c>
      <c r="B71" s="27" t="s">
        <v>592</v>
      </c>
      <c r="C71" s="20" t="n">
        <v>25000</v>
      </c>
      <c r="D71" s="12"/>
      <c r="E71" s="20" t="n">
        <v>0</v>
      </c>
      <c r="F71" s="11"/>
      <c r="G71" s="11"/>
      <c r="H71" s="11"/>
      <c r="I71" s="11"/>
    </row>
    <row r="72" customFormat="false" ht="45" hidden="false" customHeight="false" outlineLevel="0" collapsed="false">
      <c r="A72" s="10" t="s">
        <v>593</v>
      </c>
      <c r="B72" s="27" t="s">
        <v>594</v>
      </c>
      <c r="C72" s="20" t="n">
        <v>18000</v>
      </c>
      <c r="D72" s="12"/>
      <c r="E72" s="20" t="n">
        <v>0</v>
      </c>
      <c r="F72" s="11"/>
      <c r="G72" s="11"/>
      <c r="H72" s="11"/>
      <c r="I72" s="11"/>
    </row>
    <row r="73" customFormat="false" ht="30" hidden="false" customHeight="false" outlineLevel="0" collapsed="false">
      <c r="A73" s="10" t="s">
        <v>595</v>
      </c>
      <c r="B73" s="27" t="s">
        <v>564</v>
      </c>
      <c r="C73" s="20" t="n">
        <v>18990</v>
      </c>
      <c r="D73" s="12"/>
      <c r="E73" s="20" t="n">
        <v>18990</v>
      </c>
      <c r="F73" s="11"/>
      <c r="G73" s="11"/>
      <c r="H73" s="11"/>
      <c r="I73" s="11"/>
    </row>
    <row r="74" customFormat="false" ht="22.5" hidden="false" customHeight="true" outlineLevel="0" collapsed="false">
      <c r="A74" s="10" t="s">
        <v>596</v>
      </c>
      <c r="B74" s="27" t="s">
        <v>597</v>
      </c>
      <c r="C74" s="20" t="n">
        <v>17000</v>
      </c>
      <c r="D74" s="12"/>
      <c r="E74" s="20" t="n">
        <v>0</v>
      </c>
      <c r="F74" s="11"/>
      <c r="G74" s="11"/>
      <c r="H74" s="11"/>
      <c r="I74" s="11"/>
    </row>
    <row r="75" customFormat="false" ht="27" hidden="false" customHeight="true" outlineLevel="0" collapsed="false">
      <c r="A75" s="10" t="s">
        <v>598</v>
      </c>
      <c r="B75" s="27" t="s">
        <v>599</v>
      </c>
      <c r="C75" s="20" t="n">
        <v>35000</v>
      </c>
      <c r="D75" s="12"/>
      <c r="E75" s="20" t="n">
        <v>0</v>
      </c>
      <c r="F75" s="11"/>
      <c r="G75" s="11"/>
      <c r="H75" s="11"/>
      <c r="I75" s="11"/>
    </row>
    <row r="76" customFormat="false" ht="36.75" hidden="false" customHeight="true" outlineLevel="0" collapsed="false">
      <c r="A76" s="10" t="s">
        <v>600</v>
      </c>
      <c r="B76" s="27" t="s">
        <v>601</v>
      </c>
      <c r="C76" s="20" t="n">
        <v>23200</v>
      </c>
      <c r="D76" s="12"/>
      <c r="E76" s="20" t="n">
        <v>0</v>
      </c>
      <c r="F76" s="11"/>
      <c r="G76" s="11"/>
      <c r="H76" s="11"/>
      <c r="I76" s="11"/>
    </row>
    <row r="77" customFormat="false" ht="48" hidden="false" customHeight="true" outlineLevel="0" collapsed="false">
      <c r="A77" s="10" t="s">
        <v>602</v>
      </c>
      <c r="B77" s="27" t="s">
        <v>603</v>
      </c>
      <c r="C77" s="20" t="n">
        <v>41600</v>
      </c>
      <c r="D77" s="12"/>
      <c r="E77" s="20" t="n">
        <v>0</v>
      </c>
      <c r="F77" s="11"/>
      <c r="G77" s="11"/>
      <c r="H77" s="11"/>
      <c r="I77" s="11"/>
    </row>
    <row r="78" customFormat="false" ht="30" hidden="false" customHeight="false" outlineLevel="0" collapsed="false">
      <c r="A78" s="10" t="s">
        <v>604</v>
      </c>
      <c r="B78" s="27" t="s">
        <v>605</v>
      </c>
      <c r="C78" s="20" t="n">
        <v>32000</v>
      </c>
      <c r="D78" s="12"/>
      <c r="E78" s="20" t="n">
        <v>0</v>
      </c>
      <c r="F78" s="11"/>
      <c r="G78" s="11"/>
      <c r="H78" s="11"/>
      <c r="I78" s="11"/>
    </row>
    <row r="79" customFormat="false" ht="36" hidden="false" customHeight="true" outlineLevel="0" collapsed="false">
      <c r="A79" s="10" t="s">
        <v>606</v>
      </c>
      <c r="B79" s="27" t="s">
        <v>607</v>
      </c>
      <c r="C79" s="20" t="n">
        <v>71800</v>
      </c>
      <c r="D79" s="12"/>
      <c r="E79" s="20" t="n">
        <v>0</v>
      </c>
      <c r="F79" s="11"/>
      <c r="G79" s="11"/>
      <c r="H79" s="11"/>
      <c r="I79" s="11"/>
    </row>
    <row r="80" customFormat="false" ht="48.75" hidden="false" customHeight="true" outlineLevel="0" collapsed="false">
      <c r="A80" s="10" t="s">
        <v>608</v>
      </c>
      <c r="B80" s="27" t="s">
        <v>609</v>
      </c>
      <c r="C80" s="56" t="n">
        <v>23200</v>
      </c>
      <c r="D80" s="12"/>
      <c r="E80" s="20" t="n">
        <v>0</v>
      </c>
      <c r="F80" s="11"/>
      <c r="G80" s="11"/>
      <c r="H80" s="11"/>
      <c r="I80" s="11"/>
    </row>
    <row r="81" customFormat="false" ht="45" hidden="false" customHeight="false" outlineLevel="0" collapsed="false">
      <c r="A81" s="10" t="s">
        <v>610</v>
      </c>
      <c r="B81" s="27" t="s">
        <v>611</v>
      </c>
      <c r="C81" s="20" t="n">
        <v>2380</v>
      </c>
      <c r="D81" s="12"/>
      <c r="E81" s="20" t="n">
        <v>2380</v>
      </c>
      <c r="F81" s="11"/>
      <c r="G81" s="11"/>
      <c r="H81" s="11"/>
      <c r="I81" s="11"/>
    </row>
    <row r="82" customFormat="false" ht="33.75" hidden="false" customHeight="true" outlineLevel="0" collapsed="false">
      <c r="A82" s="10" t="s">
        <v>612</v>
      </c>
      <c r="B82" s="27" t="s">
        <v>613</v>
      </c>
      <c r="C82" s="20" t="n">
        <v>6200</v>
      </c>
      <c r="D82" s="12"/>
      <c r="E82" s="20" t="n">
        <v>6200</v>
      </c>
      <c r="F82" s="11"/>
      <c r="G82" s="11"/>
      <c r="H82" s="11"/>
      <c r="I82" s="11"/>
    </row>
    <row r="83" customFormat="false" ht="48" hidden="false" customHeight="true" outlineLevel="0" collapsed="false">
      <c r="A83" s="10" t="s">
        <v>614</v>
      </c>
      <c r="B83" s="27" t="s">
        <v>615</v>
      </c>
      <c r="C83" s="20" t="n">
        <v>98700</v>
      </c>
      <c r="D83" s="12"/>
      <c r="E83" s="20" t="n">
        <v>0</v>
      </c>
      <c r="F83" s="11"/>
      <c r="G83" s="11"/>
      <c r="H83" s="11"/>
      <c r="I83" s="11"/>
    </row>
    <row r="84" customFormat="false" ht="30" hidden="false" customHeight="false" outlineLevel="0" collapsed="false">
      <c r="A84" s="10" t="s">
        <v>616</v>
      </c>
      <c r="B84" s="27" t="s">
        <v>617</v>
      </c>
      <c r="C84" s="20" t="n">
        <v>97067.42</v>
      </c>
      <c r="D84" s="12"/>
      <c r="E84" s="20" t="n">
        <v>0</v>
      </c>
      <c r="F84" s="11"/>
      <c r="G84" s="11"/>
      <c r="H84" s="11"/>
      <c r="I84" s="11"/>
    </row>
    <row r="85" customFormat="false" ht="30" hidden="false" customHeight="false" outlineLevel="0" collapsed="false">
      <c r="A85" s="10" t="s">
        <v>618</v>
      </c>
      <c r="B85" s="27" t="s">
        <v>619</v>
      </c>
      <c r="C85" s="20" t="n">
        <v>45116.91</v>
      </c>
      <c r="D85" s="12"/>
      <c r="E85" s="20" t="n">
        <v>0</v>
      </c>
      <c r="F85" s="11"/>
      <c r="G85" s="11"/>
      <c r="H85" s="11"/>
      <c r="I85" s="11"/>
    </row>
    <row r="86" customFormat="false" ht="60" hidden="false" customHeight="false" outlineLevel="0" collapsed="false">
      <c r="A86" s="10" t="s">
        <v>620</v>
      </c>
      <c r="B86" s="27" t="s">
        <v>621</v>
      </c>
      <c r="C86" s="20" t="n">
        <v>32975</v>
      </c>
      <c r="D86" s="12" t="n">
        <v>32975</v>
      </c>
      <c r="E86" s="20" t="n">
        <v>0</v>
      </c>
      <c r="F86" s="11"/>
      <c r="G86" s="11"/>
      <c r="H86" s="11"/>
      <c r="I86" s="11"/>
    </row>
    <row r="87" customFormat="false" ht="135" hidden="false" customHeight="false" outlineLevel="0" collapsed="false">
      <c r="A87" s="10" t="s">
        <v>622</v>
      </c>
      <c r="B87" s="27" t="s">
        <v>623</v>
      </c>
      <c r="C87" s="20" t="s">
        <v>624</v>
      </c>
      <c r="D87" s="12" t="s">
        <v>624</v>
      </c>
      <c r="E87" s="20" t="s">
        <v>625</v>
      </c>
      <c r="F87" s="11" t="s">
        <v>462</v>
      </c>
      <c r="G87" s="11"/>
      <c r="H87" s="11"/>
      <c r="I87" s="11"/>
    </row>
    <row r="88" customFormat="false" ht="135" hidden="false" customHeight="false" outlineLevel="0" collapsed="false">
      <c r="A88" s="10" t="s">
        <v>626</v>
      </c>
      <c r="B88" s="27" t="s">
        <v>627</v>
      </c>
      <c r="C88" s="20" t="s">
        <v>628</v>
      </c>
      <c r="D88" s="12" t="s">
        <v>625</v>
      </c>
      <c r="E88" s="20" t="s">
        <v>628</v>
      </c>
      <c r="F88" s="11" t="s">
        <v>462</v>
      </c>
      <c r="G88" s="11"/>
      <c r="H88" s="11"/>
      <c r="I88" s="11"/>
    </row>
    <row r="89" customFormat="false" ht="33" hidden="false" customHeight="true" outlineLevel="0" collapsed="false">
      <c r="A89" s="10" t="s">
        <v>629</v>
      </c>
      <c r="B89" s="27" t="s">
        <v>630</v>
      </c>
      <c r="C89" s="20" t="n">
        <v>6120</v>
      </c>
      <c r="D89" s="12"/>
      <c r="E89" s="20" t="n">
        <v>6120</v>
      </c>
      <c r="F89" s="11"/>
      <c r="G89" s="11"/>
      <c r="H89" s="11"/>
      <c r="I89" s="11"/>
    </row>
    <row r="90" customFormat="false" ht="15" hidden="false" customHeight="false" outlineLevel="0" collapsed="false">
      <c r="A90" s="50" t="s">
        <v>631</v>
      </c>
      <c r="B90" s="50"/>
      <c r="C90" s="52" t="n">
        <f aca="false">SUM(C32:C89)</f>
        <v>2034299.13</v>
      </c>
      <c r="D90" s="52" t="n">
        <f aca="false">SUM(D32:D55)</f>
        <v>105000</v>
      </c>
      <c r="E90" s="57" t="n">
        <f aca="false">SUM(E32:E89)</f>
        <v>301738.04</v>
      </c>
      <c r="F90" s="36"/>
      <c r="G90" s="36"/>
      <c r="H90" s="36"/>
      <c r="I90" s="36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</row>
    <row r="92" customFormat="false" ht="30" hidden="false" customHeight="false" outlineLevel="0" collapsed="false">
      <c r="A92" s="10" t="s">
        <v>632</v>
      </c>
      <c r="B92" s="11" t="s">
        <v>633</v>
      </c>
      <c r="C92" s="12" t="s">
        <v>625</v>
      </c>
      <c r="D92" s="12" t="s">
        <v>625</v>
      </c>
      <c r="E92" s="12" t="s">
        <v>625</v>
      </c>
      <c r="F92" s="11" t="s">
        <v>305</v>
      </c>
      <c r="G92" s="11"/>
      <c r="H92" s="11"/>
      <c r="I92" s="11" t="s">
        <v>305</v>
      </c>
    </row>
    <row r="93" customFormat="false" ht="15" hidden="false" customHeight="false" outlineLevel="0" collapsed="false">
      <c r="A93" s="10" t="s">
        <v>305</v>
      </c>
      <c r="B93" s="11" t="s">
        <v>305</v>
      </c>
      <c r="C93" s="12" t="s">
        <v>305</v>
      </c>
      <c r="D93" s="12" t="s">
        <v>305</v>
      </c>
      <c r="E93" s="12"/>
      <c r="F93" s="11" t="s">
        <v>305</v>
      </c>
      <c r="G93" s="11" t="s">
        <v>305</v>
      </c>
      <c r="H93" s="11"/>
      <c r="I93" s="11" t="s">
        <v>305</v>
      </c>
    </row>
    <row r="94" customFormat="false" ht="15" hidden="false" customHeight="false" outlineLevel="0" collapsed="false">
      <c r="A94" s="10" t="s">
        <v>305</v>
      </c>
      <c r="B94" s="11" t="s">
        <v>305</v>
      </c>
      <c r="C94" s="12" t="s">
        <v>305</v>
      </c>
      <c r="D94" s="12" t="s">
        <v>305</v>
      </c>
      <c r="E94" s="12"/>
      <c r="F94" s="11" t="s">
        <v>305</v>
      </c>
      <c r="G94" s="11" t="s">
        <v>305</v>
      </c>
      <c r="H94" s="11"/>
      <c r="I94" s="11" t="s">
        <v>305</v>
      </c>
    </row>
    <row r="95" customFormat="false" ht="15" hidden="false" customHeight="false" outlineLevel="0" collapsed="false">
      <c r="A95" s="10" t="s">
        <v>305</v>
      </c>
      <c r="B95" s="11" t="s">
        <v>305</v>
      </c>
      <c r="C95" s="12" t="s">
        <v>305</v>
      </c>
      <c r="D95" s="12" t="s">
        <v>305</v>
      </c>
      <c r="E95" s="12"/>
      <c r="F95" s="11" t="s">
        <v>305</v>
      </c>
      <c r="G95" s="11"/>
      <c r="H95" s="11"/>
      <c r="I95" s="11" t="s">
        <v>305</v>
      </c>
    </row>
    <row r="96" customFormat="false" ht="15" hidden="false" customHeight="false" outlineLevel="0" collapsed="false">
      <c r="A96" s="10" t="s">
        <v>305</v>
      </c>
      <c r="B96" s="11"/>
      <c r="C96" s="12"/>
      <c r="D96" s="12"/>
      <c r="E96" s="12"/>
      <c r="F96" s="11"/>
      <c r="G96" s="11"/>
      <c r="H96" s="11"/>
      <c r="I96" s="11" t="s">
        <v>305</v>
      </c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11"/>
      <c r="G97" s="11"/>
      <c r="H97" s="11"/>
      <c r="I97" s="11"/>
    </row>
    <row r="98" customFormat="false" ht="15" hidden="false" customHeight="false" outlineLevel="0" collapsed="false">
      <c r="A98" s="50" t="s">
        <v>634</v>
      </c>
      <c r="B98" s="50"/>
      <c r="C98" s="52" t="n">
        <f aca="false">SUM(C92:C97)</f>
        <v>0</v>
      </c>
      <c r="D98" s="52" t="n">
        <f aca="false">SUM(D92:D97)</f>
        <v>0</v>
      </c>
      <c r="E98" s="52"/>
      <c r="F98" s="36"/>
      <c r="G98" s="36"/>
      <c r="H98" s="36"/>
      <c r="I98" s="36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</row>
    <row r="100" customFormat="false" ht="15" hidden="false" customHeight="false" outlineLevel="0" collapsed="false">
      <c r="A100" s="10" t="s">
        <v>305</v>
      </c>
      <c r="B100" s="11" t="s">
        <v>305</v>
      </c>
      <c r="C100" s="12" t="s">
        <v>305</v>
      </c>
      <c r="D100" s="12"/>
      <c r="E100" s="12"/>
      <c r="F100" s="11" t="s">
        <v>305</v>
      </c>
      <c r="G100" s="11"/>
      <c r="H100" s="11"/>
      <c r="I100" s="11" t="s">
        <v>305</v>
      </c>
    </row>
    <row r="101" customFormat="false" ht="15" hidden="false" customHeight="false" outlineLevel="0" collapsed="false">
      <c r="A101" s="10" t="s">
        <v>305</v>
      </c>
      <c r="B101" s="11"/>
      <c r="C101" s="12"/>
      <c r="D101" s="12"/>
      <c r="E101" s="12"/>
      <c r="F101" s="11"/>
      <c r="G101" s="11"/>
      <c r="H101" s="11"/>
      <c r="I101" s="11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11"/>
      <c r="G102" s="11"/>
      <c r="H102" s="11"/>
      <c r="I102" s="11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11"/>
      <c r="G103" s="11"/>
      <c r="H103" s="11"/>
      <c r="I103" s="11"/>
    </row>
    <row r="104" customFormat="false" ht="15" hidden="false" customHeight="true" outlineLevel="0" collapsed="false">
      <c r="A104" s="58" t="s">
        <v>635</v>
      </c>
      <c r="B104" s="58"/>
      <c r="C104" s="52" t="n">
        <f aca="false">SUM(C100:C103)</f>
        <v>0</v>
      </c>
      <c r="D104" s="52" t="n">
        <f aca="false">SUM(D100:D103)</f>
        <v>0</v>
      </c>
      <c r="E104" s="52"/>
      <c r="F104" s="36"/>
      <c r="G104" s="36"/>
      <c r="H104" s="36"/>
      <c r="I104" s="36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customFormat="false" ht="135" hidden="false" customHeight="false" outlineLevel="0" collapsed="false">
      <c r="A106" s="0" t="s">
        <v>636</v>
      </c>
      <c r="B106" s="59" t="s">
        <v>637</v>
      </c>
      <c r="C106" s="0" t="n">
        <v>27362</v>
      </c>
      <c r="D106" s="0" t="n">
        <v>0</v>
      </c>
      <c r="E106" s="0" t="n">
        <v>27362</v>
      </c>
      <c r="F106" s="11" t="s">
        <v>373</v>
      </c>
    </row>
    <row r="107" customFormat="false" ht="135" hidden="false" customHeight="false" outlineLevel="0" collapsed="false">
      <c r="A107" s="0" t="s">
        <v>638</v>
      </c>
      <c r="B107" s="59" t="s">
        <v>639</v>
      </c>
      <c r="C107" s="0" t="n">
        <v>27362</v>
      </c>
      <c r="D107" s="0" t="n">
        <v>0</v>
      </c>
      <c r="E107" s="0" t="n">
        <v>27362</v>
      </c>
      <c r="F107" s="11" t="s">
        <v>373</v>
      </c>
    </row>
    <row r="108" customFormat="false" ht="135" hidden="false" customHeight="false" outlineLevel="0" collapsed="false">
      <c r="A108" s="0" t="s">
        <v>640</v>
      </c>
      <c r="B108" s="59" t="s">
        <v>641</v>
      </c>
      <c r="C108" s="0" t="s">
        <v>642</v>
      </c>
      <c r="D108" s="0" t="s">
        <v>625</v>
      </c>
      <c r="E108" s="0" t="s">
        <v>642</v>
      </c>
      <c r="F108" s="11" t="s">
        <v>373</v>
      </c>
    </row>
    <row r="109" customFormat="false" ht="135" hidden="false" customHeight="false" outlineLevel="0" collapsed="false">
      <c r="A109" s="0" t="s">
        <v>643</v>
      </c>
      <c r="B109" s="59" t="s">
        <v>644</v>
      </c>
      <c r="C109" s="0" t="n">
        <v>25400</v>
      </c>
      <c r="D109" s="0" t="s">
        <v>625</v>
      </c>
      <c r="E109" s="0" t="s">
        <v>645</v>
      </c>
      <c r="F109" s="11" t="s">
        <v>411</v>
      </c>
    </row>
    <row r="110" customFormat="false" ht="15" hidden="false" customHeight="false" outlineLevel="0" collapsed="false">
      <c r="A110" s="50" t="s">
        <v>646</v>
      </c>
      <c r="B110" s="50"/>
      <c r="C110" s="52" t="n">
        <v>2</v>
      </c>
      <c r="D110" s="52" t="n">
        <v>0</v>
      </c>
      <c r="E110" s="52"/>
      <c r="F110" s="36"/>
      <c r="G110" s="36"/>
      <c r="H110" s="36"/>
      <c r="I110" s="36"/>
    </row>
    <row r="111" customFormat="false" ht="15" hidden="false" customHeight="false" outlineLevel="0" collapsed="false">
      <c r="A111" s="50" t="s">
        <v>647</v>
      </c>
      <c r="B111" s="50"/>
      <c r="C111" s="52" t="s">
        <v>648</v>
      </c>
      <c r="D111" s="52" t="n">
        <f aca="false">D23+D26+D29+D90+D98+D104+D110+SUM(D110)</f>
        <v>145886.75</v>
      </c>
      <c r="E111" s="52" t="s">
        <v>649</v>
      </c>
      <c r="F111" s="36"/>
      <c r="G111" s="36"/>
      <c r="H111" s="36"/>
      <c r="I111" s="36"/>
    </row>
  </sheetData>
  <mergeCells count="16">
    <mergeCell ref="A2:I2"/>
    <mergeCell ref="A3:I3"/>
    <mergeCell ref="A23:B23"/>
    <mergeCell ref="A24:I24"/>
    <mergeCell ref="A26:B26"/>
    <mergeCell ref="A27:I27"/>
    <mergeCell ref="A29:B29"/>
    <mergeCell ref="A31:I31"/>
    <mergeCell ref="A90:B90"/>
    <mergeCell ref="A91:I91"/>
    <mergeCell ref="A98:B98"/>
    <mergeCell ref="A99:I99"/>
    <mergeCell ref="A104:B104"/>
    <mergeCell ref="A105:I105"/>
    <mergeCell ref="A110:B110"/>
    <mergeCell ref="A111:B1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4" min="3" style="0" width="20.41"/>
    <col collapsed="false" customWidth="true" hidden="false" outlineLevel="0" max="5" min="5" style="0" width="14.41"/>
    <col collapsed="false" customWidth="true" hidden="false" outlineLevel="0" max="7" min="6" style="0" width="14.99"/>
    <col collapsed="false" customWidth="true" hidden="false" outlineLevel="0" max="8" min="8" style="0" width="14.7"/>
    <col collapsed="false" customWidth="true" hidden="false" outlineLevel="0" max="9" min="9" style="0" width="34.28"/>
  </cols>
  <sheetData>
    <row r="1" customFormat="false" ht="102" hidden="false" customHeight="false" outlineLevel="0" collapsed="false">
      <c r="A1" s="5" t="s">
        <v>9</v>
      </c>
      <c r="B1" s="5" t="s">
        <v>10</v>
      </c>
      <c r="C1" s="7" t="s">
        <v>650</v>
      </c>
      <c r="D1" s="7" t="s">
        <v>651</v>
      </c>
      <c r="E1" s="8" t="s">
        <v>13</v>
      </c>
      <c r="F1" s="8" t="s">
        <v>652</v>
      </c>
      <c r="G1" s="8" t="s">
        <v>653</v>
      </c>
      <c r="H1" s="8" t="s">
        <v>15</v>
      </c>
      <c r="I1" s="7" t="s">
        <v>654</v>
      </c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30" hidden="false" customHeight="false" outlineLevel="0" collapsed="false">
      <c r="A4" s="10" t="s">
        <v>655</v>
      </c>
      <c r="B4" s="11" t="s">
        <v>656</v>
      </c>
      <c r="C4" s="11" t="s">
        <v>657</v>
      </c>
      <c r="D4" s="11"/>
      <c r="E4" s="17" t="s">
        <v>305</v>
      </c>
      <c r="F4" s="17"/>
      <c r="G4" s="17"/>
      <c r="H4" s="17" t="s">
        <v>305</v>
      </c>
      <c r="I4" s="11" t="n">
        <v>5</v>
      </c>
    </row>
    <row r="5" customFormat="false" ht="15" hidden="false" customHeight="false" outlineLevel="0" collapsed="false">
      <c r="A5" s="60" t="s">
        <v>658</v>
      </c>
      <c r="B5" s="60"/>
      <c r="C5" s="60"/>
      <c r="D5" s="60"/>
      <c r="E5" s="61" t="e">
        <f aca="false">SUM(#REF!,#REF!,#REF!)</f>
        <v>#REF!</v>
      </c>
      <c r="F5" s="61"/>
      <c r="G5" s="61"/>
      <c r="H5" s="61" t="n">
        <f aca="false">SUM(H2:H4)</f>
        <v>0</v>
      </c>
      <c r="I5" s="11" t="n">
        <v>5</v>
      </c>
    </row>
    <row r="6" customFormat="false" ht="15" hidden="false" customHeight="false" outlineLevel="0" collapsed="false">
      <c r="A6" s="10"/>
      <c r="B6" s="11"/>
      <c r="C6" s="11"/>
      <c r="D6" s="11"/>
      <c r="E6" s="17"/>
      <c r="F6" s="17"/>
      <c r="G6" s="17"/>
      <c r="H6" s="17"/>
      <c r="I6" s="11"/>
    </row>
    <row r="7" customFormat="false" ht="15" hidden="false" customHeight="false" outlineLevel="0" collapsed="false">
      <c r="A7" s="62"/>
      <c r="B7" s="62"/>
      <c r="C7" s="62"/>
      <c r="D7" s="62"/>
      <c r="E7" s="63"/>
      <c r="F7" s="63"/>
      <c r="G7" s="63"/>
      <c r="H7" s="63"/>
      <c r="I7" s="36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10"/>
      <c r="B9" s="11"/>
      <c r="C9" s="11"/>
      <c r="D9" s="11"/>
      <c r="E9" s="17"/>
      <c r="F9" s="17"/>
      <c r="G9" s="17"/>
      <c r="H9" s="17"/>
      <c r="I9" s="11"/>
    </row>
    <row r="10" customFormat="false" ht="30" hidden="false" customHeight="false" outlineLevel="0" collapsed="false">
      <c r="A10" s="10" t="s">
        <v>659</v>
      </c>
      <c r="B10" s="11" t="s">
        <v>660</v>
      </c>
      <c r="C10" s="11" t="s">
        <v>661</v>
      </c>
      <c r="D10" s="11"/>
      <c r="E10" s="17" t="s">
        <v>305</v>
      </c>
      <c r="F10" s="17"/>
      <c r="G10" s="17"/>
      <c r="H10" s="17" t="s">
        <v>305</v>
      </c>
      <c r="I10" s="11" t="n">
        <v>12</v>
      </c>
    </row>
    <row r="11" customFormat="false" ht="15" hidden="false" customHeight="false" outlineLevel="0" collapsed="false">
      <c r="A11" s="10"/>
      <c r="B11" s="11"/>
      <c r="C11" s="11"/>
      <c r="D11" s="11"/>
      <c r="E11" s="17"/>
      <c r="F11" s="17"/>
      <c r="G11" s="17"/>
      <c r="H11" s="17"/>
      <c r="I11" s="11"/>
    </row>
    <row r="12" customFormat="false" ht="15" hidden="false" customHeight="false" outlineLevel="0" collapsed="false">
      <c r="A12" s="60" t="s">
        <v>662</v>
      </c>
      <c r="B12" s="60"/>
      <c r="C12" s="60"/>
      <c r="D12" s="60"/>
      <c r="E12" s="61" t="s">
        <v>305</v>
      </c>
      <c r="F12" s="61"/>
      <c r="G12" s="61"/>
      <c r="H12" s="61" t="s">
        <v>305</v>
      </c>
      <c r="I12" s="36" t="n">
        <v>12</v>
      </c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</row>
    <row r="14" customFormat="false" ht="15" hidden="false" customHeight="false" outlineLevel="0" collapsed="false">
      <c r="A14" s="10"/>
      <c r="B14" s="11"/>
      <c r="C14" s="11"/>
      <c r="D14" s="11"/>
      <c r="E14" s="17"/>
      <c r="F14" s="17"/>
      <c r="G14" s="17"/>
      <c r="H14" s="17"/>
      <c r="I14" s="11"/>
    </row>
    <row r="15" customFormat="false" ht="15" hidden="false" customHeight="false" outlineLevel="0" collapsed="false">
      <c r="A15" s="60" t="s">
        <v>663</v>
      </c>
      <c r="B15" s="60"/>
      <c r="C15" s="60"/>
      <c r="D15" s="60"/>
      <c r="E15" s="61" t="n">
        <v>0</v>
      </c>
      <c r="F15" s="61"/>
      <c r="G15" s="61"/>
      <c r="H15" s="61" t="n">
        <v>0</v>
      </c>
      <c r="I15" s="36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</row>
    <row r="17" customFormat="false" ht="45" hidden="false" customHeight="false" outlineLevel="0" collapsed="false">
      <c r="A17" s="10" t="s">
        <v>664</v>
      </c>
      <c r="B17" s="11" t="s">
        <v>665</v>
      </c>
      <c r="C17" s="66" t="s">
        <v>666</v>
      </c>
      <c r="D17" s="11"/>
      <c r="E17" s="17"/>
      <c r="F17" s="17"/>
      <c r="G17" s="17"/>
      <c r="H17" s="17"/>
      <c r="I17" s="11"/>
    </row>
    <row r="18" customFormat="false" ht="15" hidden="false" customHeight="false" outlineLevel="0" collapsed="false">
      <c r="A18" s="60" t="s">
        <v>667</v>
      </c>
      <c r="B18" s="60"/>
      <c r="C18" s="60"/>
      <c r="D18" s="60"/>
      <c r="E18" s="61" t="e">
        <f aca="false">SUM(#REF!,#REF!,'Движимое имущество'!C23)</f>
        <v>#REF!</v>
      </c>
      <c r="F18" s="61"/>
      <c r="G18" s="61"/>
      <c r="H18" s="61" t="n">
        <v>0</v>
      </c>
      <c r="I18" s="36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15" hidden="false" customHeight="false" outlineLevel="0" collapsed="false">
      <c r="A20" s="60" t="s">
        <v>668</v>
      </c>
      <c r="B20" s="60"/>
      <c r="C20" s="60"/>
      <c r="D20" s="60"/>
      <c r="E20" s="61" t="n">
        <v>0</v>
      </c>
      <c r="F20" s="61"/>
      <c r="G20" s="61"/>
      <c r="H20" s="61" t="n">
        <v>0</v>
      </c>
      <c r="I20" s="36"/>
    </row>
    <row r="21" customFormat="false" ht="15" hidden="false" customHeight="false" outlineLevel="0" collapsed="false">
      <c r="A21" s="60" t="s">
        <v>669</v>
      </c>
      <c r="B21" s="60"/>
      <c r="C21" s="60"/>
      <c r="D21" s="60"/>
      <c r="E21" s="61" t="e">
        <f aca="false">SUM(E5,E18)</f>
        <v>#REF!</v>
      </c>
      <c r="F21" s="61"/>
      <c r="G21" s="61"/>
      <c r="H21" s="61" t="n">
        <v>0</v>
      </c>
      <c r="I21" s="36"/>
    </row>
    <row r="22" customFormat="false" ht="15" hidden="false" customHeight="false" outlineLevel="0" collapsed="false">
      <c r="A22" s="67" t="s">
        <v>670</v>
      </c>
      <c r="B22" s="67"/>
      <c r="C22" s="67"/>
      <c r="D22" s="67"/>
      <c r="E22" s="68" t="s">
        <v>305</v>
      </c>
      <c r="F22" s="68"/>
      <c r="G22" s="68"/>
      <c r="H22" s="68" t="s">
        <v>305</v>
      </c>
      <c r="I22" s="69"/>
    </row>
  </sheetData>
  <mergeCells count="14">
    <mergeCell ref="A2:I2"/>
    <mergeCell ref="A3:I3"/>
    <mergeCell ref="A5:D5"/>
    <mergeCell ref="A7:D7"/>
    <mergeCell ref="A8:I8"/>
    <mergeCell ref="A12:D12"/>
    <mergeCell ref="A13:I13"/>
    <mergeCell ref="A15:D15"/>
    <mergeCell ref="A16:I16"/>
    <mergeCell ref="A18:D18"/>
    <mergeCell ref="A19:I19"/>
    <mergeCell ref="A20:D20"/>
    <mergeCell ref="A21:D21"/>
    <mergeCell ref="A22:D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30.70703125" defaultRowHeight="15" zeroHeight="false" outlineLevelRow="0" outlineLevelCol="0"/>
  <cols>
    <col collapsed="false" customWidth="false" hidden="false" outlineLevel="0" max="5" min="3" style="70" width="30.7"/>
  </cols>
  <sheetData>
    <row r="2" customFormat="false" ht="15" hidden="false" customHeight="false" outlineLevel="0" collapsed="false">
      <c r="A2" s="5" t="s">
        <v>671</v>
      </c>
      <c r="B2" s="5"/>
      <c r="C2" s="8" t="s">
        <v>13</v>
      </c>
      <c r="D2" s="8" t="s">
        <v>14</v>
      </c>
      <c r="E2" s="8" t="s">
        <v>15</v>
      </c>
    </row>
    <row r="3" customFormat="false" ht="15" hidden="false" customHeight="false" outlineLevel="0" collapsed="false">
      <c r="A3" s="50" t="s">
        <v>672</v>
      </c>
      <c r="B3" s="50"/>
      <c r="C3" s="52" t="e">
        <f aca="false">SUM(#REF!)</f>
        <v>#REF!</v>
      </c>
      <c r="D3" s="52" t="e">
        <f aca="false">SUM(#REF!)</f>
        <v>#REF!</v>
      </c>
      <c r="E3" s="52" t="n">
        <v>1638763.51</v>
      </c>
    </row>
    <row r="4" customFormat="false" ht="15" hidden="false" customHeight="false" outlineLevel="0" collapsed="false">
      <c r="A4" s="50" t="s">
        <v>673</v>
      </c>
      <c r="B4" s="50"/>
      <c r="C4" s="52" t="e">
        <f aca="false">SUM(#REF!)</f>
        <v>#REF!</v>
      </c>
      <c r="D4" s="52" t="e">
        <f aca="false">SUM(#REF!)</f>
        <v>#REF!</v>
      </c>
      <c r="E4" s="52" t="n">
        <v>75835.63</v>
      </c>
    </row>
    <row r="5" customFormat="false" ht="15" hidden="false" customHeight="false" outlineLevel="0" collapsed="false">
      <c r="A5" s="50" t="s">
        <v>674</v>
      </c>
      <c r="B5" s="50"/>
      <c r="C5" s="52" t="e">
        <f aca="false">SUM(#REF!)</f>
        <v>#REF!</v>
      </c>
      <c r="D5" s="52" t="e">
        <f aca="false">SUM(#REF!)</f>
        <v>#REF!</v>
      </c>
      <c r="E5" s="52" t="n">
        <v>2337855.38</v>
      </c>
    </row>
    <row r="6" customFormat="false" ht="15" hidden="false" customHeight="false" outlineLevel="0" collapsed="false">
      <c r="A6" s="50" t="s">
        <v>675</v>
      </c>
      <c r="B6" s="50"/>
      <c r="C6" s="52" t="e">
        <f aca="false">SUM(#REF!)</f>
        <v>#REF!</v>
      </c>
      <c r="D6" s="52"/>
      <c r="E6" s="52"/>
    </row>
    <row r="7" customFormat="false" ht="15" hidden="false" customHeight="false" outlineLevel="0" collapsed="false">
      <c r="A7" s="50" t="s">
        <v>676</v>
      </c>
      <c r="B7" s="50"/>
      <c r="C7" s="52" t="e">
        <f aca="false">SUM(#REF!)</f>
        <v>#REF!</v>
      </c>
      <c r="D7" s="52"/>
      <c r="E7" s="52"/>
    </row>
    <row r="8" customFormat="false" ht="15" hidden="false" customHeight="false" outlineLevel="0" collapsed="false">
      <c r="A8" s="50" t="s">
        <v>677</v>
      </c>
      <c r="B8" s="50"/>
      <c r="C8" s="52" t="e">
        <f aca="false">SUM(C3:C7)</f>
        <v>#REF!</v>
      </c>
      <c r="D8" s="52" t="e">
        <f aca="false">SUM(D3:D7)</f>
        <v>#REF!</v>
      </c>
      <c r="E8" s="52" t="n">
        <v>4052454.52</v>
      </c>
    </row>
    <row r="9" customFormat="false" ht="15" hidden="false" customHeight="false" outlineLevel="0" collapsed="false">
      <c r="A9" s="50" t="s">
        <v>678</v>
      </c>
      <c r="B9" s="50"/>
      <c r="C9" s="52" t="n">
        <f aca="false">SUM('Движимое имущество'!C23)</f>
        <v>3328309.94</v>
      </c>
      <c r="D9" s="52" t="n">
        <v>0</v>
      </c>
      <c r="E9" s="52" t="n">
        <v>0</v>
      </c>
    </row>
    <row r="10" customFormat="false" ht="15" hidden="false" customHeight="false" outlineLevel="0" collapsed="false">
      <c r="A10" s="50" t="s">
        <v>679</v>
      </c>
      <c r="B10" s="50"/>
      <c r="C10" s="52" t="n">
        <v>0</v>
      </c>
      <c r="D10" s="52" t="n">
        <v>0</v>
      </c>
      <c r="E10" s="52" t="n">
        <v>0</v>
      </c>
    </row>
    <row r="11" customFormat="false" ht="15" hidden="false" customHeight="false" outlineLevel="0" collapsed="false">
      <c r="A11" s="50" t="s">
        <v>680</v>
      </c>
      <c r="B11" s="50"/>
      <c r="C11" s="52" t="n">
        <v>0</v>
      </c>
      <c r="D11" s="52" t="n">
        <v>0</v>
      </c>
      <c r="E11" s="52" t="n">
        <v>0</v>
      </c>
    </row>
    <row r="12" customFormat="false" ht="15" hidden="false" customHeight="false" outlineLevel="0" collapsed="false">
      <c r="A12" s="50" t="s">
        <v>681</v>
      </c>
      <c r="B12" s="50"/>
      <c r="C12" s="52" t="n">
        <v>0</v>
      </c>
      <c r="D12" s="52" t="n">
        <v>0</v>
      </c>
      <c r="E12" s="52" t="n">
        <v>0</v>
      </c>
    </row>
    <row r="13" customFormat="false" ht="15" hidden="false" customHeight="false" outlineLevel="0" collapsed="false">
      <c r="A13" s="50" t="s">
        <v>682</v>
      </c>
      <c r="B13" s="50"/>
      <c r="C13" s="52" t="n">
        <v>0</v>
      </c>
      <c r="D13" s="52" t="n">
        <v>0</v>
      </c>
      <c r="E13" s="52" t="n">
        <v>0</v>
      </c>
    </row>
    <row r="14" customFormat="false" ht="15" hidden="false" customHeight="false" outlineLevel="0" collapsed="false">
      <c r="A14" s="50" t="s">
        <v>683</v>
      </c>
      <c r="B14" s="50"/>
      <c r="C14" s="52" t="n">
        <v>0</v>
      </c>
      <c r="D14" s="52" t="n">
        <v>0</v>
      </c>
      <c r="E14" s="52" t="n">
        <v>0</v>
      </c>
    </row>
    <row r="15" customFormat="false" ht="15" hidden="false" customHeight="false" outlineLevel="0" collapsed="false">
      <c r="A15" s="50" t="s">
        <v>684</v>
      </c>
      <c r="B15" s="50"/>
      <c r="C15" s="52" t="n">
        <v>0</v>
      </c>
      <c r="D15" s="52" t="n">
        <v>0</v>
      </c>
      <c r="E15" s="52" t="n">
        <v>0</v>
      </c>
    </row>
    <row r="16" customFormat="false" ht="15" hidden="false" customHeight="false" outlineLevel="0" collapsed="false">
      <c r="A16" s="50" t="s">
        <v>685</v>
      </c>
      <c r="B16" s="50"/>
      <c r="C16" s="52" t="n">
        <f aca="false">SUM(C9:C15)</f>
        <v>3328309.94</v>
      </c>
      <c r="D16" s="52" t="n">
        <v>0</v>
      </c>
      <c r="E16" s="52" t="n">
        <v>738789</v>
      </c>
    </row>
    <row r="17" customFormat="false" ht="15" hidden="false" customHeight="false" outlineLevel="0" collapsed="false">
      <c r="A17" s="50" t="s">
        <v>658</v>
      </c>
      <c r="B17" s="50"/>
      <c r="C17" s="52" t="n">
        <v>0</v>
      </c>
      <c r="D17" s="52" t="n">
        <v>0</v>
      </c>
      <c r="E17" s="52" t="n">
        <v>0</v>
      </c>
    </row>
    <row r="18" customFormat="false" ht="15" hidden="false" customHeight="false" outlineLevel="0" collapsed="false">
      <c r="A18" s="50" t="s">
        <v>662</v>
      </c>
      <c r="B18" s="50"/>
      <c r="C18" s="52" t="n">
        <v>0</v>
      </c>
      <c r="D18" s="52" t="n">
        <v>0</v>
      </c>
      <c r="E18" s="52" t="n">
        <v>0</v>
      </c>
    </row>
    <row r="19" customFormat="false" ht="15" hidden="false" customHeight="false" outlineLevel="0" collapsed="false">
      <c r="A19" s="50" t="s">
        <v>663</v>
      </c>
      <c r="B19" s="50"/>
      <c r="C19" s="52" t="n">
        <v>0</v>
      </c>
      <c r="D19" s="52" t="n">
        <v>0</v>
      </c>
      <c r="E19" s="52" t="n">
        <v>0</v>
      </c>
    </row>
    <row r="20" customFormat="false" ht="15" hidden="false" customHeight="false" outlineLevel="0" collapsed="false">
      <c r="A20" s="50" t="s">
        <v>667</v>
      </c>
      <c r="B20" s="50"/>
      <c r="C20" s="52" t="n">
        <v>0</v>
      </c>
      <c r="D20" s="52" t="n">
        <v>0</v>
      </c>
      <c r="E20" s="52" t="n">
        <v>0</v>
      </c>
    </row>
    <row r="21" customFormat="false" ht="20.25" hidden="false" customHeight="false" outlineLevel="0" collapsed="false">
      <c r="A21" s="50" t="s">
        <v>668</v>
      </c>
      <c r="B21" s="50"/>
      <c r="C21" s="52" t="n">
        <v>0</v>
      </c>
      <c r="D21" s="52" t="n">
        <v>0</v>
      </c>
      <c r="E21" s="71" t="n">
        <v>0</v>
      </c>
    </row>
    <row r="22" customFormat="false" ht="15" hidden="false" customHeight="false" outlineLevel="0" collapsed="false">
      <c r="A22" s="50" t="s">
        <v>669</v>
      </c>
      <c r="B22" s="50"/>
      <c r="C22" s="52" t="n">
        <v>0</v>
      </c>
      <c r="D22" s="52" t="n">
        <v>0</v>
      </c>
      <c r="E22" s="52" t="n">
        <v>0</v>
      </c>
    </row>
    <row r="23" customFormat="false" ht="15" hidden="false" customHeight="false" outlineLevel="0" collapsed="false">
      <c r="A23" s="72" t="s">
        <v>686</v>
      </c>
      <c r="B23" s="72"/>
      <c r="C23" s="73" t="e">
        <f aca="false">SUM(C8,C16)</f>
        <v>#REF!</v>
      </c>
      <c r="D23" s="73" t="e">
        <f aca="false">SUM(D8)</f>
        <v>#REF!</v>
      </c>
      <c r="E23" s="73" t="n">
        <f aca="false">SUM(E8,E16)</f>
        <v>4791243.52</v>
      </c>
    </row>
  </sheetData>
  <mergeCells count="2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39:47Z</dcterms:created>
  <dc:creator>Ssamsung</dc:creator>
  <dc:description/>
  <dc:language>en-US</dc:language>
  <cp:lastModifiedBy>admin</cp:lastModifiedBy>
  <cp:lastPrinted>2019-03-21T09:27:28Z</cp:lastPrinted>
  <dcterms:modified xsi:type="dcterms:W3CDTF">2020-04-15T03:46:52Z</dcterms:modified>
  <cp:revision>0</cp:revision>
  <dc:subject/>
  <dc:title/>
</cp:coreProperties>
</file>